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작성안내" sheetId="1" state="visible" r:id="rId2"/>
    <sheet name="제출목록" sheetId="2" state="visible" r:id="rId3"/>
    <sheet name="기본정보입력" sheetId="3" state="visible" r:id="rId4"/>
    <sheet name="입학점수산출표" sheetId="4" state="visible" r:id="rId5"/>
    <sheet name="입학원서" sheetId="5" state="visible" r:id="rId6"/>
    <sheet name="수험표" sheetId="6" state="visible" r:id="rId7"/>
    <sheet name="부정입학방지_확인서(특별전형)" sheetId="7" state="visible" r:id="rId8"/>
    <sheet name="기초자료" sheetId="8" state="hidden" r:id="rId9"/>
    <sheet name="전형처리 데이터" sheetId="9" state="hidden" r:id="rId10"/>
    <sheet name="교육청_업로드" sheetId="10" state="hidden" r:id="rId11"/>
  </sheets>
  <definedNames>
    <definedName function="false" hidden="false" localSheetId="2" name="_xlnm.Print_Area" vbProcedure="false">기본정보입력!$A$1:$R$37</definedName>
    <definedName function="false" hidden="false" localSheetId="6" name="_xlnm.Print_Area" vbProcedure="false">'부정입학방지_확인서(특별전형)'!$B$1:$G$23</definedName>
    <definedName function="false" hidden="false" localSheetId="5" name="_xlnm.Print_Area" vbProcedure="false">수험표!$A$1:$R$41</definedName>
    <definedName function="false" hidden="false" localSheetId="4" name="_xlnm.Print_Area" vbProcedure="false">입학원서!$A$1:$X$38</definedName>
    <definedName function="false" hidden="false" localSheetId="3" name="_xlnm.Print_Area" vbProcedure="false">입학점수산출표!$A$1:$Q$39</definedName>
    <definedName function="false" hidden="false" localSheetId="0" name="_xlnm.Print_Area" vbProcedure="false">작성안내!$A$2:$B$26</definedName>
    <definedName function="false" hidden="false" localSheetId="1" name="_xlnm.Print_Area" vbProcedure="false">제출목록!$A$1:$D$43</definedName>
    <definedName function="false" hidden="false" localSheetId="1" name="_xlnm.Print_Titles" vbProcedure="false">제출목록!$1:$1</definedName>
    <definedName function="false" hidden="false" name="Version" vbProcedure="false">입학점수산출표!$P$1</definedName>
    <definedName function="false" hidden="false" name="가중치_기가" vbProcedure="false">입학점수산출표!$O$28</definedName>
    <definedName function="false" hidden="false" name="가중치_기가_졸업" vbProcedure="false">입학점수산출표!$AI$19</definedName>
    <definedName function="false" hidden="false" name="가중치_기가_졸업예정" vbProcedure="false">입학점수산출표!$AH$19</definedName>
    <definedName function="false" hidden="false" name="가중치_기가배점" vbProcedure="false">입학점수산출표!$AE$60</definedName>
    <definedName function="false" hidden="false" name="가중치_기가성취도_졸업" vbProcedure="false">입학점수산출표!$AI$13</definedName>
    <definedName function="false" hidden="false" name="가중치_기가성취도_졸업예정" vbProcedure="false">입학점수산출표!$AH$13</definedName>
    <definedName function="false" hidden="false" name="가중치_성취도평균_기가" vbProcedure="false">입학점수산출표!$O$27</definedName>
    <definedName function="false" hidden="false" name="가중치_성취도평균_수학" vbProcedure="false">입학점수산출표!$N$27</definedName>
    <definedName function="false" hidden="false" name="가중치_성취도평균_영어" vbProcedure="false">입학점수산출표!$P$27</definedName>
    <definedName function="false" hidden="false" name="가중치_수학" vbProcedure="false">입학점수산출표!$N$28</definedName>
    <definedName function="false" hidden="false" name="가중치_수학_졸업" vbProcedure="false">입학점수산출표!$AI$18</definedName>
    <definedName function="false" hidden="false" name="가중치_수학_졸업예정" vbProcedure="false">입학점수산출표!$AH$18</definedName>
    <definedName function="false" hidden="false" name="가중치_수학배점" vbProcedure="false">입학점수산출표!$AD$60</definedName>
    <definedName function="false" hidden="false" name="가중치_수학성취도_졸업" vbProcedure="false">입학점수산출표!$AI$12</definedName>
    <definedName function="false" hidden="false" name="가중치_수학성취도_졸업예정" vbProcedure="false">입학점수산출표!$AH$12</definedName>
    <definedName function="false" hidden="false" name="가중치_영어" vbProcedure="false">입학점수산출표!$P$28</definedName>
    <definedName function="false" hidden="false" name="가중치_영어_졸업" vbProcedure="false">입학점수산출표!$AI$20</definedName>
    <definedName function="false" hidden="false" name="가중치_영어_졸업예정" vbProcedure="false">입학점수산출표!$AH$20</definedName>
    <definedName function="false" hidden="false" name="가중치_영어배점" vbProcedure="false">입학점수산출표!$AF$60</definedName>
    <definedName function="false" hidden="false" name="가중치_영어성취도_졸업" vbProcedure="false">입학점수산출표!$AI$14</definedName>
    <definedName function="false" hidden="false" name="가중치_영어성취도_졸업예정" vbProcedure="false">입학점수산출표!$AH$14</definedName>
    <definedName function="false" hidden="false" name="가중치_합계" vbProcedure="false">입학점수산출표!$Q$28</definedName>
    <definedName function="false" hidden="false" name="검정고시_석차백분율" vbProcedure="false">기본정보입력!$U$8</definedName>
    <definedName function="false" hidden="false" name="검정고시_응시교육청" vbProcedure="false">기본정보입력!$P$6</definedName>
    <definedName function="false" hidden="false" name="검정고시조견표" vbProcedure="false">기초자료!$P$2:$Z$43</definedName>
    <definedName function="false" hidden="false" name="검정고시조견표_필드행" vbProcedure="false">기초자료!$P$2:$Z$2</definedName>
    <definedName function="false" hidden="false" name="검정고시조견표년도" vbProcedure="false">OFFSET(기초자료!$P$2,0,1,1,10)</definedName>
    <definedName function="false" hidden="false" name="검정고시합격년도" vbProcedure="false">기본정보입력!$Q$7</definedName>
    <definedName function="false" hidden="false" name="검정고시합격년도_필드위치" vbProcedure="false">기본정보입력!$U$7</definedName>
    <definedName function="false" hidden="false" name="검정고시합격점수" vbProcedure="false">기본정보입력!$Q$8</definedName>
    <definedName function="false" hidden="false" name="과목수확인" vbProcedure="false">입학점수산출표!$Q$30</definedName>
    <definedName function="false" hidden="false" name="광역시도표" vbProcedure="false">기초자료!$I$3:$I$19</definedName>
    <definedName function="false" hidden="false" name="교과목수_21" vbProcedure="false">입학점수산출표!$U$30</definedName>
    <definedName function="false" hidden="false" name="교과목수_22" vbProcedure="false">입학점수산출표!$W$30</definedName>
    <definedName function="false" hidden="false" name="교과목수_31" vbProcedure="false">입학점수산출표!$Y$30</definedName>
    <definedName function="false" hidden="false" name="교과목수_32" vbProcedure="false">입학점수산출표!$AA$30</definedName>
    <definedName function="false" hidden="false" name="교과목수_합계" vbProcedure="false">입학점수산출표!$AD$30</definedName>
    <definedName function="false" hidden="false" name="교과점수_일반_합계" vbProcedure="false">입학점수산출표!$AC$53</definedName>
    <definedName function="false" hidden="false" name="교과점수_특별_합계" vbProcedure="false">입학점수산출표!$AC$54</definedName>
    <definedName function="false" hidden="false" name="교과학습발달상황점수_일반" vbProcedure="false">입학점수산출표!$AH$53</definedName>
    <definedName function="false" hidden="false" name="교과학습발달상황점수_특별" vbProcedure="false">입학점수산출표!$AH$54</definedName>
    <definedName function="false" hidden="false" name="미인정_결과" vbProcedure="false">입학점수산출표!$Q$9</definedName>
    <definedName function="false" hidden="false" name="미인정_결석" vbProcedure="false">입학점수산출표!$N$9</definedName>
    <definedName function="false" hidden="false" name="미인정_조퇴" vbProcedure="false">입학점수산출표!$P$9</definedName>
    <definedName function="false" hidden="false" name="미인정_지각" vbProcedure="false">입학점수산출표!$O$9</definedName>
    <definedName function="false" hidden="false" name="보호자관계" vbProcedure="false">기본정보입력!$J$32</definedName>
    <definedName function="false" hidden="false" name="보호자생년월일" vbProcedure="false">기본정보입력!$C$33</definedName>
    <definedName function="false" hidden="false" name="보호자성명" vbProcedure="false">기본정보입력!$C$32</definedName>
    <definedName function="false" hidden="false" name="보호자전화번호" vbProcedure="false">기본정보입력!$O$32</definedName>
    <definedName function="false" hidden="false" name="봉사활동_졸업예정자" vbProcedure="false">기초자료!$D$5:$E$16</definedName>
    <definedName function="false" hidden="false" name="봉사활동_졸업자" vbProcedure="false">기초자료!$F$5:$G$16</definedName>
    <definedName function="false" hidden="false" name="봉사활동입력_1학년" vbProcedure="false">입학점수산출표!$M$22</definedName>
    <definedName function="false" hidden="false" name="봉사활동입력_2학년" vbProcedure="false">입학점수산출표!$N$22</definedName>
    <definedName function="false" hidden="false" name="봉사활동입력_3학년" vbProcedure="false">입학점수산출표!$O$22</definedName>
    <definedName function="false" hidden="false" name="봉사활동입력_합계" vbProcedure="false">입학점수산출표!$P$22</definedName>
    <definedName function="false" hidden="false" name="봉사활동점수" vbProcedure="false">입학점수산출표!$Q$22</definedName>
    <definedName function="false" hidden="false" name="봉사활동점수표" vbProcedure="false">입학점수산출표!$AK$13:$AN$27</definedName>
    <definedName function="false" hidden="false" name="삼학년_반" vbProcedure="false">기본정보입력!$G$8</definedName>
    <definedName function="false" hidden="false" name="삼학년_번호" vbProcedure="false">기본정보입력!$J$8</definedName>
    <definedName function="false" hidden="false" name="성적유무_21" vbProcedure="false">입학점수산출표!$U$6</definedName>
    <definedName function="false" hidden="false" name="성적유무_22" vbProcedure="false">입학점수산출표!$W$6</definedName>
    <definedName function="false" hidden="false" name="성적유무_31" vbProcedure="false">입학점수산출표!$Y$6</definedName>
    <definedName function="false" hidden="false" name="성적유무_32" vbProcedure="false">입학점수산출표!$AA$6</definedName>
    <definedName function="false" hidden="false" name="성취도" vbProcedure="false">기초자료!$G$23:$G$27</definedName>
    <definedName function="false" hidden="false" name="성취도_기가_21" vbProcedure="false">입학점수산출표!$C$59</definedName>
    <definedName function="false" hidden="false" name="성취도_기가_22" vbProcedure="false">입학점수산출표!$E$59</definedName>
    <definedName function="false" hidden="false" name="성취도_기가_31" vbProcedure="false">입학점수산출표!$G$59</definedName>
    <definedName function="false" hidden="false" name="성취도_기가_32" vbProcedure="false">입학점수산출표!$I$59</definedName>
    <definedName function="false" hidden="false" name="성취도_수학_21" vbProcedure="false">입학점수산출표!$C$58</definedName>
    <definedName function="false" hidden="false" name="성취도_수학_22" vbProcedure="false">입학점수산출표!$E$58</definedName>
    <definedName function="false" hidden="false" name="성취도_수학_31" vbProcedure="false">입학점수산출표!$G$58</definedName>
    <definedName function="false" hidden="false" name="성취도_수학_32" vbProcedure="false">입학점수산출표!$I$58</definedName>
    <definedName function="false" hidden="false" name="성취도_영어_21" vbProcedure="false">입학점수산출표!$C$60</definedName>
    <definedName function="false" hidden="false" name="성취도_영어_22" vbProcedure="false">입학점수산출표!$E$60</definedName>
    <definedName function="false" hidden="false" name="성취도_영어_31" vbProcedure="false">입학점수산출표!$G$60</definedName>
    <definedName function="false" hidden="false" name="성취도_영어_32" vbProcedure="false">입학점수산출표!$I$60</definedName>
    <definedName function="false" hidden="false" name="성취도_예체능" vbProcedure="false">기초자료!$E$23:$E$25</definedName>
    <definedName function="false" hidden="false" name="성취도갯수_21_A" vbProcedure="false">입학점수산출표!$C$43</definedName>
    <definedName function="false" hidden="false" name="성취도갯수_21_B" vbProcedure="false">입학점수산출표!$C$44</definedName>
    <definedName function="false" hidden="false" name="성취도갯수_21_C" vbProcedure="false">입학점수산출표!$C$45</definedName>
    <definedName function="false" hidden="false" name="성취도갯수_21_D" vbProcedure="false">입학점수산출표!$C$46</definedName>
    <definedName function="false" hidden="false" name="성취도갯수_21_E" vbProcedure="false">입학점수산출표!$C$47</definedName>
    <definedName function="false" hidden="false" name="성취도갯수_22_A" vbProcedure="false">입학점수산출표!$E$43</definedName>
    <definedName function="false" hidden="false" name="성취도갯수_22_B" vbProcedure="false">입학점수산출표!$E$44</definedName>
    <definedName function="false" hidden="false" name="성취도갯수_22_C" vbProcedure="false">입학점수산출표!$E$45</definedName>
    <definedName function="false" hidden="false" name="성취도갯수_22_D" vbProcedure="false">입학점수산출표!$E$46</definedName>
    <definedName function="false" hidden="false" name="성취도갯수_22_E" vbProcedure="false">입학점수산출표!$E$47</definedName>
    <definedName function="false" hidden="false" name="성취도갯수_31_A" vbProcedure="false">입학점수산출표!$G$43</definedName>
    <definedName function="false" hidden="false" name="성취도갯수_31_B" vbProcedure="false">입학점수산출표!$G$44</definedName>
    <definedName function="false" hidden="false" name="성취도갯수_31_C" vbProcedure="false">입학점수산출표!$G$45</definedName>
    <definedName function="false" hidden="false" name="성취도갯수_31_D" vbProcedure="false">입학점수산출표!$G$46</definedName>
    <definedName function="false" hidden="false" name="성취도갯수_31_E" vbProcedure="false">입학점수산출표!$G$47</definedName>
    <definedName function="false" hidden="false" name="성취도갯수_32_A" vbProcedure="false">입학점수산출표!$I$43</definedName>
    <definedName function="false" hidden="false" name="성취도갯수_32_B" vbProcedure="false">입학점수산출표!$I$44</definedName>
    <definedName function="false" hidden="false" name="성취도갯수_32_C" vbProcedure="false">입학점수산출표!$I$45</definedName>
    <definedName function="false" hidden="false" name="성취도갯수_32_D" vbProcedure="false">입학점수산출표!$I$46</definedName>
    <definedName function="false" hidden="false" name="성취도갯수_32_E" vbProcedure="false">입학점수산출표!$I$47</definedName>
    <definedName function="false" hidden="false" name="성취도갯수_합계_A" vbProcedure="false">입학점수산출표!$L$43</definedName>
    <definedName function="false" hidden="false" name="성취도갯수_합계_B" vbProcedure="false">입학점수산출표!$L$44</definedName>
    <definedName function="false" hidden="false" name="성취도갯수_합계_C" vbProcedure="false">입학점수산출표!$L$45</definedName>
    <definedName function="false" hidden="false" name="성취도갯수_합계_D" vbProcedure="false">입학점수산출표!$L$46</definedName>
    <definedName function="false" hidden="false" name="성취도갯수_합계_E" vbProcedure="false">입학점수산출표!$L$47</definedName>
    <definedName function="false" hidden="false" name="성취도갯수_합계_과목수" vbProcedure="false">입학점수산출표!$L$48</definedName>
    <definedName function="false" hidden="false" name="성취도점수_21" vbProcedure="false">입학점수산출표!$U$31</definedName>
    <definedName function="false" hidden="false" name="성취도점수_22" vbProcedure="false">입학점수산출표!$W$31</definedName>
    <definedName function="false" hidden="false" name="성취도점수_31" vbProcedure="false">입학점수산출표!$Y$31</definedName>
    <definedName function="false" hidden="false" name="성취도점수_32" vbProcedure="false">입학점수산출표!$AA$31</definedName>
    <definedName function="false" hidden="false" name="성취도점수_합계" vbProcedure="false">입학점수산출표!$AD$31</definedName>
    <definedName function="false" hidden="false" name="성취도표" vbProcedure="false">기초자료!$E$23:$F$36</definedName>
    <definedName function="false" hidden="false" name="수업일수_1학년" vbProcedure="false">입학점수산출표!$M$6</definedName>
    <definedName function="false" hidden="false" name="수업일수_2학년" vbProcedure="false">입학점수산출표!$M$7</definedName>
    <definedName function="false" hidden="false" name="수업일수_3학년" vbProcedure="false">입학점수산출표!$M$8</definedName>
    <definedName function="false" hidden="false" name="수업일수_오류확인" vbProcedure="false">입학점수산출표!$AW$10</definedName>
    <definedName function="false" hidden="false" name="수험번호" vbProcedure="false">입학원서!$Q$2</definedName>
    <definedName function="false" hidden="false" name="원서작성일자" vbProcedure="false">기본정보입력!$P$4</definedName>
    <definedName function="false" hidden="false" name="유형별_학기별_교과점수" vbProcedure="false">입학점수산출표!$S$39:$AH$52</definedName>
    <definedName function="false" hidden="false" name="유형별_학기별_기준점수표" vbProcedure="false">입학점수산출표!$S$62:$AH$75</definedName>
    <definedName function="false" hidden="false" name="입학전형총점_일반" vbProcedure="false">입학점수산출표!$G$39</definedName>
    <definedName function="false" hidden="false" name="입학전형총점_특별" vbProcedure="false">입학점수산출표!$P$39</definedName>
    <definedName function="false" hidden="false" name="전과목_평균성취율" vbProcedure="false">입학점수산출표!$AD$33</definedName>
    <definedName function="false" hidden="false" name="전형구분선택" vbProcedure="false">기본정보입력!$V$10</definedName>
    <definedName function="false" hidden="false" name="전형구분선택번호" vbProcedure="false">기본정보입력!$U$10</definedName>
    <definedName function="false" hidden="false" name="전형구분표" vbProcedure="false">기초자료!$A$2:$B$6</definedName>
    <definedName function="false" hidden="false" name="접수번호" vbProcedure="false">입학원서!$F$2</definedName>
    <definedName function="false" hidden="false" name="제1지망학과" vbProcedure="false">기본정보입력!$V$28</definedName>
    <definedName function="false" hidden="false" name="제1지망학과_선택번호" vbProcedure="false">기본정보입력!$U$28</definedName>
    <definedName function="false" hidden="false" name="제2지망학과" vbProcedure="false">기본정보입력!$V$29</definedName>
    <definedName function="false" hidden="false" name="제2지망학과_선택번호" vbProcedure="false">기본정보입력!$U$29</definedName>
    <definedName function="false" hidden="false" name="제3지망학과" vbProcedure="false">기본정보입력!$V$30</definedName>
    <definedName function="false" hidden="false" name="제3지망학과_선택번호" vbProcedure="false">기본정보입력!$U$30</definedName>
    <definedName function="false" hidden="false" name="중학교목록_울산" vbProcedure="false">OFFSET(기초자료!$AC$2,1,0,COUNTA(기초자료!$AC:$AC)-1,1)</definedName>
    <definedName function="false" hidden="false" name="지망학과_오류검증" vbProcedure="false">기본정보입력!$X$28</definedName>
    <definedName function="false" hidden="false" name="지망학과표" vbProcedure="false">기초자료!$A$14:$B$17</definedName>
    <definedName function="false" hidden="false" name="출결점수_일반전형" vbProcedure="false">입학점수산출표!$Q$15</definedName>
    <definedName function="false" hidden="false" name="출결점수_특별전형" vbProcedure="false">입학점수산출표!$Q$17</definedName>
    <definedName function="false" hidden="false" name="출결점수표" vbProcedure="false">입학점수산출표!$AP$13:$AT$27</definedName>
    <definedName function="false" hidden="false" name="출신학교명" vbProcedure="false">기본정보입력!$C$37</definedName>
    <definedName function="false" hidden="false" name="특례입학유형선택" vbProcedure="false">기본정보입력!$V$16</definedName>
    <definedName function="false" hidden="false" name="특례입학유형선택번호" vbProcedure="false">기본정보입력!$U$16</definedName>
    <definedName function="false" hidden="false" name="특별전형구분선택" vbProcedure="false">기본정보입력!$W$12</definedName>
    <definedName function="false" hidden="false" name="특별전형구분선택번호" vbProcedure="false">기본정보입력!$U$12</definedName>
    <definedName function="false" hidden="false" name="특별전형구분표" vbProcedure="false">기초자료!$K$3:$N$11</definedName>
    <definedName function="false" hidden="false" name="특별전형유형선택" vbProcedure="false">기본정보입력!$V$12</definedName>
    <definedName function="false" hidden="false" name="평균_성취도점수" vbProcedure="false">입학점수산출표!$U$33</definedName>
    <definedName function="false" hidden="false" name="학교광역시도" vbProcedure="false">기본정보입력!$E$35</definedName>
    <definedName function="false" hidden="false" name="학교시군구" vbProcedure="false">기본정보입력!$J$35</definedName>
    <definedName function="false" hidden="false" name="학교전화번호" vbProcedure="false">기본정보입력!$C$36</definedName>
    <definedName function="false" hidden="false" name="학교팩스번호" vbProcedure="false">기본정보입력!$M$36</definedName>
    <definedName function="false" hidden="false" name="학기별성취도평균_21" vbProcedure="false">입학점수산출표!$C$31</definedName>
    <definedName function="false" hidden="false" name="학기별성취도평균_22" vbProcedure="false">입학점수산출표!$E$31</definedName>
    <definedName function="false" hidden="false" name="학기별성취도평균_31" vbProcedure="false">입학점수산출표!$G$31</definedName>
    <definedName function="false" hidden="false" name="학기별성취도평균_32" vbProcedure="false">입학점수산출표!$I$31</definedName>
    <definedName function="false" hidden="false" name="학년도" vbProcedure="false">기본정보입력!$A$1</definedName>
    <definedName function="false" hidden="false" name="학력_전형구분_코드" vbProcedure="false">입학점수산출표!$AM$5</definedName>
    <definedName function="false" hidden="false" name="학력구분표" vbProcedure="false">기초자료!$A$9:$B$11</definedName>
    <definedName function="false" hidden="false" name="학력선택" vbProcedure="false">기본정보입력!$V$6</definedName>
    <definedName function="false" hidden="false" name="학력선택번호" vbProcedure="false">기본정보입력!$U$6</definedName>
    <definedName function="false" hidden="false" name="학력취득일" vbProcedure="false">기본정보입력!$G$7</definedName>
    <definedName function="false" hidden="false" name="학생광역시도" vbProcedure="false">기본정보입력!$E$25</definedName>
    <definedName function="false" hidden="false" name="학생상세주소" vbProcedure="false">기본정보입력!$G$26</definedName>
    <definedName function="false" hidden="false" name="학생생년월일" vbProcedure="false">기본정보입력!$C$24</definedName>
    <definedName function="false" hidden="false" name="학생성명" vbProcedure="false">기본정보입력!$C$4</definedName>
    <definedName function="false" hidden="false" name="학생성별" vbProcedure="false">기본정보입력!$J$24</definedName>
    <definedName function="false" hidden="false" name="학생시군구" vbProcedure="false">기본정보입력!$J$25</definedName>
    <definedName function="false" hidden="false" name="학생우편번호" vbProcedure="false">기본정보입력!$O$24</definedName>
    <definedName function="false" hidden="false" name="학생읍면동" vbProcedure="false">기본정보입력!$O$25</definedName>
    <definedName function="false" hidden="false" name="학생전화번호" vbProcedure="false">기본정보입력!$I$4</definedName>
    <definedName function="false" hidden="false" name="확인_울산광역시_이름" vbProcedure="false">기본정보입력!$U$35</definedName>
    <definedName function="false" hidden="false" name="확인_울산중학교_이름" vbProcedure="false">기본정보입력!$U$37</definedName>
    <definedName function="false" hidden="false" name="확인_울산지역" vbProcedure="false">기본정보입력!$U$38</definedName>
    <definedName function="false" hidden="false" name="확인_울산지역_울산학교이름" vbProcedure="false">기본정보입력!$U$39</definedName>
    <definedName function="false" hidden="false" name="환산결석일수" vbProcedure="false">입학점수산출표!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Noto Sans"/>
            <family val="2"/>
          </rPr>
          <t xml:space="preserve">관리자는 가장 먼저 학년도를 입력합니다</t>
        </r>
        <r>
          <rPr>
            <sz val="11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7</xdr:col>
                <xdr:colOff>39</xdr:colOff>
                <xdr:row>1</xdr:row>
                <xdr:rowOff>-6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맑은 고딕"/>
            <family val="3"/>
            <charset val="129"/>
          </rPr>
          <t xml:space="preserve">1. 3</t>
        </r>
        <r>
          <rPr>
            <sz val="11"/>
            <color rgb="FF000000"/>
            <rFont val="Noto Sans"/>
            <family val="2"/>
          </rPr>
          <t xml:space="preserve">지망 학과까지 중복되지 않도록 입력 합니다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제</t>
        </r>
        <r>
          <rPr>
            <sz val="11"/>
            <color rgb="FF000000"/>
            <rFont val="맑은 고딕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지망 또는 제</t>
        </r>
        <r>
          <rPr>
            <sz val="11"/>
            <color rgb="FF000000"/>
            <rFont val="맑은 고딕"/>
            <family val="3"/>
            <charset val="129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지망 학과까지만 입력할 수 있으나
   </t>
        </r>
        <r>
          <rPr>
            <sz val="11"/>
            <color rgb="FF000000"/>
            <rFont val="맑은 고딕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지망 또는 </t>
        </r>
        <r>
          <rPr>
            <sz val="11"/>
            <color rgb="FF000000"/>
            <rFont val="맑은 고딕"/>
            <family val="3"/>
            <charset val="129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지망에서 배정되지 못할 경우 불합격 처리됩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3</xdr:row>
                <xdr:rowOff>7</xdr:rowOff>
              </xdr:from>
              <xdr:to>
                <xdr:col>14</xdr:col>
                <xdr:colOff>44</xdr:colOff>
                <xdr:row>29</xdr:row>
                <xdr:rowOff>38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Noto Sans"/>
            <family val="2"/>
          </rPr>
          <t xml:space="preserve">한글로 입력</t>
        </r>
        <r>
          <rPr>
            <sz val="11"/>
            <color rgb="FF000000"/>
            <rFont val="맑은 고딕"/>
            <family val="3"/>
            <charset val="129"/>
          </rPr>
          <t xml:space="preserve">.
(</t>
        </r>
        <r>
          <rPr>
            <sz val="11"/>
            <color rgb="FF000000"/>
            <rFont val="Noto Sans"/>
            <family val="2"/>
          </rPr>
          <t xml:space="preserve">공백없이 입력함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이름이 </t>
        </r>
        <r>
          <rPr>
            <sz val="11"/>
            <color rgb="FF000000"/>
            <rFont val="맑은 고딕"/>
            <family val="3"/>
            <charset val="129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자일 경우도 동일함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15</xdr:rowOff>
              </xdr:from>
              <xdr:to>
                <xdr:col>13</xdr:col>
                <xdr:colOff>22</xdr:colOff>
                <xdr:row>5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Noto Sans"/>
            <family val="2"/>
          </rPr>
          <t xml:space="preserve">날짜형식으로 입력합니다</t>
        </r>
        <r>
          <rPr>
            <sz val="11"/>
            <color rgb="FF000000"/>
            <rFont val="맑은 고딕"/>
            <family val="3"/>
            <charset val="129"/>
          </rPr>
          <t xml:space="preserve">.
98/3/1 </t>
        </r>
        <r>
          <rPr>
            <sz val="11"/>
            <color rgb="FF000000"/>
            <rFont val="Noto Sans"/>
            <family val="2"/>
          </rPr>
          <t xml:space="preserve">또는 </t>
        </r>
        <r>
          <rPr>
            <sz val="11"/>
            <color rgb="FF000000"/>
            <rFont val="맑은 고딕"/>
            <family val="3"/>
            <charset val="129"/>
          </rPr>
          <t xml:space="preserve">98-3-1 </t>
        </r>
        <r>
          <rPr>
            <sz val="11"/>
            <color rgb="FF000000"/>
            <rFont val="Noto Sans"/>
            <family val="2"/>
          </rPr>
          <t xml:space="preserve">또는 </t>
        </r>
        <r>
          <rPr>
            <sz val="11"/>
            <color rgb="FF000000"/>
            <rFont val="맑은 고딕"/>
            <family val="3"/>
            <charset val="129"/>
          </rPr>
          <t xml:space="preserve">1998-3-1   (O)
98.3.1.  </t>
        </r>
        <r>
          <rPr>
            <sz val="11"/>
            <color rgb="FF000000"/>
            <rFont val="Noto Sans"/>
            <family val="2"/>
          </rPr>
          <t xml:space="preserve">또는  </t>
        </r>
        <r>
          <rPr>
            <sz val="11"/>
            <color rgb="FF000000"/>
            <rFont val="맑은 고딕"/>
            <family val="3"/>
            <charset val="129"/>
          </rPr>
          <t xml:space="preserve">1998.3.1.               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3</xdr:row>
                <xdr:rowOff>7</xdr:rowOff>
              </xdr:from>
              <xdr:to>
                <xdr:col>15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Noto Sans"/>
            <family val="2"/>
          </rPr>
          <t xml:space="preserve">한글로 입력</t>
        </r>
        <r>
          <rPr>
            <sz val="11"/>
            <color rgb="FF000000"/>
            <rFont val="맑은 고딕"/>
            <family val="3"/>
            <charset val="129"/>
          </rPr>
          <t xml:space="preserve">.
(</t>
        </r>
        <r>
          <rPr>
            <sz val="11"/>
            <color rgb="FF000000"/>
            <rFont val="Noto Sans"/>
            <family val="2"/>
          </rPr>
          <t xml:space="preserve">공백없이 입력함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이름이 </t>
        </r>
        <r>
          <rPr>
            <sz val="11"/>
            <color rgb="FF000000"/>
            <rFont val="맑은 고딕"/>
            <family val="3"/>
            <charset val="129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자일 경우도 동일함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1</xdr:row>
                <xdr:rowOff>0</xdr:rowOff>
              </xdr:from>
              <xdr:to>
                <xdr:col>11</xdr:col>
                <xdr:colOff>29</xdr:colOff>
                <xdr:row>36</xdr:row>
                <xdr:rowOff>29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Noto Sans"/>
            <family val="2"/>
          </rPr>
          <t xml:space="preserve">특별전형 지원자의 학부모만 입력
날짜형식으로 입력합니다</t>
        </r>
        <r>
          <rPr>
            <sz val="11"/>
            <color rgb="FF000000"/>
            <rFont val="맑은 고딕"/>
            <family val="3"/>
            <charset val="129"/>
          </rPr>
          <t xml:space="preserve">.
98/3/1 </t>
        </r>
        <r>
          <rPr>
            <sz val="11"/>
            <color rgb="FF000000"/>
            <rFont val="Noto Sans"/>
            <family val="2"/>
          </rPr>
          <t xml:space="preserve">또는 </t>
        </r>
        <r>
          <rPr>
            <sz val="11"/>
            <color rgb="FF000000"/>
            <rFont val="맑은 고딕"/>
            <family val="3"/>
            <charset val="129"/>
          </rPr>
          <t xml:space="preserve">98-3-1 </t>
        </r>
        <r>
          <rPr>
            <sz val="11"/>
            <color rgb="FF000000"/>
            <rFont val="Noto Sans"/>
            <family val="2"/>
          </rPr>
          <t xml:space="preserve">또는 </t>
        </r>
        <r>
          <rPr>
            <sz val="11"/>
            <color rgb="FF000000"/>
            <rFont val="맑은 고딕"/>
            <family val="3"/>
            <charset val="129"/>
          </rPr>
          <t xml:space="preserve">1998-3-1   (O)
98.3.1.  </t>
        </r>
        <r>
          <rPr>
            <sz val="11"/>
            <color rgb="FF000000"/>
            <rFont val="Noto Sans"/>
            <family val="2"/>
          </rPr>
          <t xml:space="preserve">또는  </t>
        </r>
        <r>
          <rPr>
            <sz val="11"/>
            <color rgb="FF000000"/>
            <rFont val="맑은 고딕"/>
            <family val="3"/>
            <charset val="129"/>
          </rPr>
          <t xml:space="preserve">1998.3.1.               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0</xdr:rowOff>
              </xdr:from>
              <xdr:to>
                <xdr:col>13</xdr:col>
                <xdr:colOff>11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Noto Sans"/>
            <family val="2"/>
          </rPr>
          <t xml:space="preserve">전화번호는 </t>
        </r>
        <r>
          <rPr>
            <sz val="11"/>
            <color rgb="FF000000"/>
            <rFont val="맑은 고딕"/>
            <family val="3"/>
            <charset val="129"/>
          </rPr>
          <t xml:space="preserve">'-' </t>
        </r>
        <r>
          <rPr>
            <sz val="11"/>
            <color rgb="FF000000"/>
            <rFont val="Noto Sans"/>
            <family val="2"/>
          </rPr>
          <t xml:space="preserve">기호를 포함하여 입력하세요
예시</t>
        </r>
        <r>
          <rPr>
            <sz val="11"/>
            <color rgb="FF000000"/>
            <rFont val="맑은 고딕"/>
            <family val="3"/>
            <charset val="129"/>
          </rPr>
          <t xml:space="preserve">) 052-123-4567,    070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</xdr:row>
                <xdr:rowOff>4</xdr:rowOff>
              </xdr:from>
              <xdr:to>
                <xdr:col>17</xdr:col>
                <xdr:colOff>24</xdr:colOff>
                <xdr:row>36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sz val="11"/>
            <color rgb="FF000000"/>
            <rFont val="Noto Sans"/>
            <family val="2"/>
          </rPr>
          <t xml:space="preserve">출신중학교 이름</t>
        </r>
        <r>
          <rPr>
            <sz val="11"/>
            <color rgb="FF000000"/>
            <rFont val="맑은 고딕"/>
            <family val="3"/>
            <charset val="129"/>
          </rPr>
          <t xml:space="preserve">("00</t>
        </r>
        <r>
          <rPr>
            <sz val="11"/>
            <color rgb="FF000000"/>
            <rFont val="Noto Sans"/>
            <family val="2"/>
          </rPr>
          <t xml:space="preserve">중</t>
        </r>
        <r>
          <rPr>
            <sz val="11"/>
            <color rgb="FF000000"/>
            <rFont val="맑은 고딕"/>
            <family val="3"/>
            <charset val="129"/>
          </rPr>
          <t xml:space="preserve">"</t>
        </r>
        <r>
          <rPr>
            <sz val="11"/>
            <color rgb="FF000000"/>
            <rFont val="Noto Sans"/>
            <family val="2"/>
          </rPr>
          <t xml:space="preserve">까지</t>
        </r>
        <r>
          <rPr>
            <sz val="11"/>
            <color rgb="FF000000"/>
            <rFont val="맑은 고딕"/>
            <family val="3"/>
            <charset val="129"/>
          </rPr>
          <t xml:space="preserve">) </t>
        </r>
        <r>
          <rPr>
            <sz val="11"/>
            <color rgb="FF000000"/>
            <rFont val="Noto Sans"/>
            <family val="2"/>
          </rPr>
          <t xml:space="preserve">입력
</t>
        </r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공백 없이 입력
</t>
        </r>
        <r>
          <rPr>
            <sz val="11"/>
            <color rgb="FF000000"/>
            <rFont val="맑은 고딕"/>
            <family val="3"/>
            <charset val="129"/>
          </rPr>
          <t xml:space="preserve">2. </t>
        </r>
        <r>
          <rPr>
            <sz val="11"/>
            <color rgb="FF000000"/>
            <rFont val="Noto Sans"/>
            <family val="2"/>
          </rPr>
          <t xml:space="preserve">정식 학교명 입력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약식으로 입력 안함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학교명에서 </t>
        </r>
        <r>
          <rPr>
            <sz val="11"/>
            <color rgb="FF000000"/>
            <rFont val="맑은 고딕"/>
            <family val="3"/>
            <charset val="129"/>
          </rPr>
          <t xml:space="preserve">"</t>
        </r>
        <r>
          <rPr>
            <sz val="11"/>
            <color rgb="FF000000"/>
            <rFont val="Noto Sans"/>
            <family val="2"/>
          </rPr>
          <t xml:space="preserve">학교</t>
        </r>
        <r>
          <rPr>
            <sz val="11"/>
            <color rgb="FF000000"/>
            <rFont val="맑은 고딕"/>
            <family val="3"/>
            <charset val="129"/>
          </rPr>
          <t xml:space="preserve">"</t>
        </r>
        <r>
          <rPr>
            <sz val="11"/>
            <color rgb="FF000000"/>
            <rFont val="Noto Sans"/>
            <family val="2"/>
          </rPr>
          <t xml:space="preserve">는 입력하지 않습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: "</t>
        </r>
        <r>
          <rPr>
            <sz val="11"/>
            <color rgb="FF000000"/>
            <rFont val="Noto Sans"/>
            <family val="2"/>
          </rPr>
          <t xml:space="preserve">울산북중학교</t>
        </r>
        <r>
          <rPr>
            <sz val="11"/>
            <color rgb="FF000000"/>
            <rFont val="맑은 고딕"/>
            <family val="3"/>
            <charset val="129"/>
          </rPr>
          <t xml:space="preserve">"</t>
        </r>
        <r>
          <rPr>
            <sz val="11"/>
            <color rgb="FF000000"/>
            <rFont val="Noto Sans"/>
            <family val="2"/>
          </rPr>
          <t xml:space="preserve">의 경우
        울산북중  </t>
        </r>
        <r>
          <rPr>
            <sz val="11"/>
            <color rgb="FF000000"/>
            <rFont val="맑은 고딕"/>
            <family val="3"/>
            <charset val="129"/>
          </rPr>
          <t xml:space="preserve">(O)
        </t>
        </r>
        <r>
          <rPr>
            <sz val="11"/>
            <color rgb="FF000000"/>
            <rFont val="Noto Sans"/>
            <family val="2"/>
          </rPr>
          <t xml:space="preserve">북중 </t>
        </r>
        <r>
          <rPr>
            <sz val="11"/>
            <color rgb="FF000000"/>
            <rFont val="맑은 고딕"/>
            <family val="3"/>
            <charset val="129"/>
          </rPr>
          <t xml:space="preserve">(X)   </t>
        </r>
        <r>
          <rPr>
            <sz val="11"/>
            <color rgb="FF000000"/>
            <rFont val="Noto Sans"/>
            <family val="2"/>
          </rPr>
          <t xml:space="preserve">울산북 </t>
        </r>
        <r>
          <rPr>
            <sz val="11"/>
            <color rgb="FF000000"/>
            <rFont val="맑은 고딕"/>
            <family val="3"/>
            <charset val="129"/>
          </rPr>
          <t xml:space="preserve">(X)  </t>
        </r>
        <r>
          <rPr>
            <sz val="11"/>
            <color rgb="FF000000"/>
            <rFont val="Noto Sans"/>
            <family val="2"/>
          </rPr>
          <t xml:space="preserve">울산북중학교 </t>
        </r>
        <r>
          <rPr>
            <sz val="11"/>
            <color rgb="FF000000"/>
            <rFont val="맑은 고딕"/>
            <family val="3"/>
            <charset val="129"/>
          </rPr>
          <t xml:space="preserve">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4</xdr:rowOff>
              </xdr:from>
              <xdr:to>
                <xdr:col>16</xdr:col>
                <xdr:colOff>47</xdr:colOff>
                <xdr:row>38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Noto Sans"/>
            <family val="2"/>
          </rPr>
          <t xml:space="preserve">광역시도를</t>
        </r>
        <r>
          <rPr>
            <b val="true"/>
            <sz val="11"/>
            <color rgb="FF000000"/>
            <rFont val="Noto Sans"/>
            <family val="2"/>
          </rPr>
          <t xml:space="preserve"> 선택합니다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.
</t>
        </r>
        <r>
          <rPr>
            <b val="true"/>
            <sz val="11"/>
            <color rgb="FF000000"/>
            <rFont val="Noto Sans"/>
            <family val="2"/>
          </rPr>
          <t xml:space="preserve">예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: </t>
        </r>
        <r>
          <rPr>
            <b val="true"/>
            <sz val="11"/>
            <color rgb="FF000000"/>
            <rFont val="Noto Sans"/>
            <family val="2"/>
          </rPr>
          <t xml:space="preserve">울산광역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  </t>
        </r>
        <r>
          <rPr>
            <b val="true"/>
            <sz val="11"/>
            <color rgb="FF000000"/>
            <rFont val="Noto Sans"/>
            <family val="2"/>
          </rPr>
          <t xml:space="preserve">울산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3</xdr:row>
                <xdr:rowOff>7</xdr:rowOff>
              </xdr:from>
              <xdr:to>
                <xdr:col>16</xdr:col>
                <xdr:colOff>4</xdr:colOff>
                <xdr:row>27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Noto Sans"/>
            <family val="2"/>
          </rPr>
          <t xml:space="preserve">광역시도를 선택합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: </t>
        </r>
        <r>
          <rPr>
            <sz val="11"/>
            <color rgb="FF000000"/>
            <rFont val="Noto Sans"/>
            <family val="2"/>
          </rPr>
          <t xml:space="preserve">울산광역시</t>
        </r>
        <r>
          <rPr>
            <sz val="11"/>
            <color rgb="FF000000"/>
            <rFont val="맑은 고딕"/>
            <family val="3"/>
            <charset val="129"/>
          </rPr>
          <t xml:space="preserve">(O)      </t>
        </r>
        <r>
          <rPr>
            <sz val="11"/>
            <color rgb="FF000000"/>
            <rFont val="Noto Sans"/>
            <family val="2"/>
          </rPr>
          <t xml:space="preserve">울산시</t>
        </r>
        <r>
          <rPr>
            <sz val="11"/>
            <color rgb="FF000000"/>
            <rFont val="맑은 고딕"/>
            <family val="3"/>
            <charset val="129"/>
          </rPr>
          <t xml:space="preserve">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2</xdr:rowOff>
              </xdr:from>
              <xdr:to>
                <xdr:col>14</xdr:col>
                <xdr:colOff>6</xdr:colOff>
                <xdr:row>34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Noto Sans"/>
            <family val="2"/>
          </rPr>
          <t xml:space="preserve">날짜형식으로 입력합니다</t>
        </r>
        <r>
          <rPr>
            <sz val="11"/>
            <color rgb="FF000000"/>
            <rFont val="맑은 고딕"/>
            <family val="3"/>
            <charset val="129"/>
          </rPr>
          <t xml:space="preserve">.
15/2/13 </t>
        </r>
        <r>
          <rPr>
            <sz val="11"/>
            <color rgb="FF000000"/>
            <rFont val="Noto Sans"/>
            <family val="2"/>
          </rPr>
          <t xml:space="preserve">또는 </t>
        </r>
        <r>
          <rPr>
            <sz val="11"/>
            <color rgb="FF000000"/>
            <rFont val="맑은 고딕"/>
            <family val="3"/>
            <charset val="129"/>
          </rPr>
          <t xml:space="preserve">15-2-13 </t>
        </r>
        <r>
          <rPr>
            <sz val="11"/>
            <color rgb="FF000000"/>
            <rFont val="Noto Sans"/>
            <family val="2"/>
          </rPr>
          <t xml:space="preserve">또는 </t>
        </r>
        <r>
          <rPr>
            <sz val="11"/>
            <color rgb="FF000000"/>
            <rFont val="맑은 고딕"/>
            <family val="3"/>
            <charset val="129"/>
          </rPr>
          <t xml:space="preserve">2015-2-13   (O)
15.2.13.  </t>
        </r>
        <r>
          <rPr>
            <sz val="11"/>
            <color rgb="FF000000"/>
            <rFont val="Noto Sans"/>
            <family val="2"/>
          </rPr>
          <t xml:space="preserve">또는  </t>
        </r>
        <r>
          <rPr>
            <sz val="11"/>
            <color rgb="FF000000"/>
            <rFont val="맑은 고딕"/>
            <family val="3"/>
            <charset val="129"/>
          </rPr>
          <t xml:space="preserve">2015.2.13.                 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6</xdr:row>
                <xdr:rowOff>5</xdr:rowOff>
              </xdr:from>
              <xdr:to>
                <xdr:col>27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맑은 고딕"/>
            <family val="3"/>
            <charset val="129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학년 재학시 반을 
숫자로 입력함
예시</t>
        </r>
        <r>
          <rPr>
            <sz val="11"/>
            <color rgb="FF000000"/>
            <rFont val="Tahoma"/>
            <family val="2"/>
            <charset val="1"/>
          </rPr>
          <t xml:space="preserve">) 5,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7</xdr:row>
                <xdr:rowOff>8</xdr:rowOff>
              </xdr:from>
              <xdr:to>
                <xdr:col>13</xdr:col>
                <xdr:colOff>5</xdr:colOff>
                <xdr:row>11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Noto Sans"/>
            <family val="2"/>
          </rPr>
          <t xml:space="preserve">도로명주소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,  </t>
        </r>
        <r>
          <rPr>
            <b val="true"/>
            <sz val="11"/>
            <color rgb="FF000000"/>
            <rFont val="Noto Sans"/>
            <family val="2"/>
          </rPr>
          <t xml:space="preserve">기존 번지 주소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11"/>
            <color rgb="FF000000"/>
            <rFont val="Noto Sans"/>
            <family val="2"/>
          </rPr>
          <t xml:space="preserve">개중 택일하여 입력
예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) </t>
        </r>
        <r>
          <rPr>
            <b val="true"/>
            <sz val="11"/>
            <color rgb="FF000000"/>
            <rFont val="Noto Sans"/>
            <family val="2"/>
          </rPr>
          <t xml:space="preserve">율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6</t>
        </r>
        <r>
          <rPr>
            <b val="true"/>
            <sz val="11"/>
            <color rgb="FF000000"/>
            <rFont val="Noto Sans"/>
            <family val="2"/>
          </rPr>
          <t xml:space="preserve">길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7 </t>
        </r>
        <r>
          <rPr>
            <b val="true"/>
            <sz val="11"/>
            <color rgb="FF000000"/>
            <rFont val="Noto Sans"/>
            <family val="2"/>
          </rPr>
          <t xml:space="preserve">울산아파트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01</t>
        </r>
        <r>
          <rPr>
            <b val="true"/>
            <sz val="11"/>
            <color rgb="FF000000"/>
            <rFont val="Noto Sans"/>
            <family val="2"/>
          </rPr>
          <t xml:space="preserve">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01</t>
        </r>
        <r>
          <rPr>
            <b val="true"/>
            <sz val="11"/>
            <color rgb="FF000000"/>
            <rFont val="Noto Sans"/>
            <family val="2"/>
          </rPr>
          <t xml:space="preserve">호
예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2) </t>
        </r>
        <r>
          <rPr>
            <b val="true"/>
            <sz val="11"/>
            <color rgb="FF000000"/>
            <rFont val="Noto Sans"/>
            <family val="2"/>
          </rPr>
          <t xml:space="preserve">울밀로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287-1 </t>
        </r>
        <r>
          <rPr>
            <b val="true"/>
            <sz val="11"/>
            <color rgb="FF000000"/>
            <rFont val="Noto Sans"/>
            <family val="2"/>
          </rPr>
          <t xml:space="preserve">울산아파트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01</t>
        </r>
        <r>
          <rPr>
            <b val="true"/>
            <sz val="11"/>
            <color rgb="FF000000"/>
            <rFont val="Noto Sans"/>
            <family val="2"/>
          </rPr>
          <t xml:space="preserve">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01</t>
        </r>
        <r>
          <rPr>
            <b val="true"/>
            <sz val="11"/>
            <color rgb="FF000000"/>
            <rFont val="Noto Sans"/>
            <family val="2"/>
          </rPr>
          <t xml:space="preserve">호
예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3) 34-1</t>
        </r>
        <r>
          <rPr>
            <b val="true"/>
            <sz val="11"/>
            <color rgb="FF000000"/>
            <rFont val="Noto Sans"/>
            <family val="2"/>
          </rPr>
          <t xml:space="preserve">번지 울산아파트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01</t>
        </r>
        <r>
          <rPr>
            <b val="true"/>
            <sz val="11"/>
            <color rgb="FF000000"/>
            <rFont val="Noto Sans"/>
            <family val="2"/>
          </rPr>
          <t xml:space="preserve">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01</t>
        </r>
        <r>
          <rPr>
            <b val="true"/>
            <sz val="11"/>
            <color rgb="FF000000"/>
            <rFont val="Noto Sans"/>
            <family val="2"/>
          </rPr>
          <t xml:space="preserve">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3</xdr:row>
                <xdr:rowOff>7</xdr:rowOff>
              </xdr:from>
              <xdr:to>
                <xdr:col>30</xdr:col>
                <xdr:colOff>64</xdr:colOff>
                <xdr:row>27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color rgb="FF000000"/>
            <rFont val="Noto Sans"/>
            <family val="2"/>
          </rPr>
          <t xml:space="preserve">전화번호는 </t>
        </r>
        <r>
          <rPr>
            <sz val="11"/>
            <color rgb="FF000000"/>
            <rFont val="맑은 고딕"/>
            <family val="3"/>
            <charset val="129"/>
          </rPr>
          <t xml:space="preserve">'-' </t>
        </r>
        <r>
          <rPr>
            <sz val="11"/>
            <color rgb="FF000000"/>
            <rFont val="Noto Sans"/>
            <family val="2"/>
          </rPr>
          <t xml:space="preserve">기호를 포함하여 입력하세요
본인 휴대전화가 없을 경우 집전화번호 입력합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010-1234-5678,     052-123-45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</xdr:row>
                <xdr:rowOff>15</xdr:rowOff>
              </xdr:from>
              <xdr:to>
                <xdr:col>28</xdr:col>
                <xdr:colOff>62</xdr:colOff>
                <xdr:row>6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맑은 고딕"/>
            <family val="3"/>
            <charset val="129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학년 재학시 번호를 
숫자로 입력함
예시</t>
        </r>
        <r>
          <rPr>
            <sz val="11"/>
            <color rgb="FF000000"/>
            <rFont val="Tahoma"/>
            <family val="2"/>
            <charset val="1"/>
          </rPr>
          <t xml:space="preserve">) 2,  4,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</xdr:row>
                <xdr:rowOff>8</xdr:rowOff>
              </xdr:from>
              <xdr:to>
                <xdr:col>16</xdr:col>
                <xdr:colOff>5</xdr:colOff>
                <xdr:row>11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맑은 고딕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Noto Sans"/>
            <family val="2"/>
          </rPr>
          <t xml:space="preserve">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군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구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 </t>
        </r>
        <r>
          <rPr>
            <b val="true"/>
            <sz val="11"/>
            <color rgb="FF000000"/>
            <rFont val="Noto Sans"/>
            <family val="2"/>
          </rPr>
          <t xml:space="preserve">포함하여 입력
울주군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 </t>
        </r>
        <r>
          <rPr>
            <b val="true"/>
            <sz val="11"/>
            <color rgb="FF000000"/>
            <rFont val="Noto Sans"/>
            <family val="2"/>
          </rPr>
          <t xml:space="preserve">남구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</t>
        </r>
        <r>
          <rPr>
            <b val="true"/>
            <sz val="11"/>
            <color rgb="FF000000"/>
            <rFont val="Noto Sans"/>
            <family val="2"/>
          </rPr>
          <t xml:space="preserve">창원시성산구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
</t>
        </r>
        <r>
          <rPr>
            <b val="true"/>
            <sz val="11"/>
            <color rgb="FF000000"/>
            <rFont val="Noto Sans"/>
            <family val="2"/>
          </rPr>
          <t xml:space="preserve">울주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  </t>
        </r>
        <r>
          <rPr>
            <b val="true"/>
            <sz val="11"/>
            <color rgb="FF000000"/>
            <rFont val="Noto Sans"/>
            <family val="2"/>
          </rPr>
          <t xml:space="preserve">남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  </t>
        </r>
        <r>
          <rPr>
            <b val="true"/>
            <sz val="11"/>
            <color rgb="FF000000"/>
            <rFont val="Noto Sans"/>
            <family val="2"/>
          </rPr>
          <t xml:space="preserve">창원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23</xdr:row>
                <xdr:rowOff>7</xdr:rowOff>
              </xdr:from>
              <xdr:to>
                <xdr:col>27</xdr:col>
                <xdr:colOff>65</xdr:colOff>
                <xdr:row>30</xdr:row>
                <xdr:rowOff>6</xdr:rowOff>
              </xdr:to>
            </anchor>
          </commentPr>
        </mc:Choice>
        <mc:Fallback/>
      </mc:AlternateContent>
    </comment>
    <comment ref="J32" authorId="0">
      <text>
        <r>
          <rPr>
            <sz val="11"/>
            <color rgb="FF000000"/>
            <rFont val="Noto Sans"/>
            <family val="2"/>
          </rPr>
          <t xml:space="preserve">학생의 입장에서 관계를 입력합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</t>
        </r>
        <r>
          <rPr>
            <sz val="11"/>
            <color rgb="FF000000"/>
            <rFont val="맑은 고딕"/>
            <family val="3"/>
            <charset val="129"/>
          </rPr>
          <t xml:space="preserve">) </t>
        </r>
        <r>
          <rPr>
            <sz val="11"/>
            <color rgb="FF000000"/>
            <rFont val="Noto Sans"/>
            <family val="2"/>
          </rPr>
          <t xml:space="preserve">아버지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어머니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고모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1</xdr:row>
                <xdr:rowOff>0</xdr:rowOff>
              </xdr:from>
              <xdr:to>
                <xdr:col>18</xdr:col>
                <xdr:colOff>39</xdr:colOff>
                <xdr:row>36</xdr:row>
                <xdr:rowOff>29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맑은 고딕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Noto Sans"/>
            <family val="2"/>
          </rPr>
          <t xml:space="preserve">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군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구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 </t>
        </r>
        <r>
          <rPr>
            <b val="true"/>
            <sz val="11"/>
            <color rgb="FF000000"/>
            <rFont val="Noto Sans"/>
            <family val="2"/>
          </rPr>
          <t xml:space="preserve">포함하여 입력
울주군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 </t>
        </r>
        <r>
          <rPr>
            <b val="true"/>
            <sz val="11"/>
            <color rgb="FF000000"/>
            <rFont val="Noto Sans"/>
            <family val="2"/>
          </rPr>
          <t xml:space="preserve">남구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</t>
        </r>
        <r>
          <rPr>
            <b val="true"/>
            <sz val="11"/>
            <color rgb="FF000000"/>
            <rFont val="Noto Sans"/>
            <family val="2"/>
          </rPr>
          <t xml:space="preserve">창원시성산구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
</t>
        </r>
        <r>
          <rPr>
            <b val="true"/>
            <sz val="11"/>
            <color rgb="FF000000"/>
            <rFont val="Noto Sans"/>
            <family val="2"/>
          </rPr>
          <t xml:space="preserve">울주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  </t>
        </r>
        <r>
          <rPr>
            <b val="true"/>
            <sz val="11"/>
            <color rgb="FF000000"/>
            <rFont val="Noto Sans"/>
            <family val="2"/>
          </rPr>
          <t xml:space="preserve">남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  </t>
        </r>
        <r>
          <rPr>
            <b val="true"/>
            <sz val="11"/>
            <color rgb="FF000000"/>
            <rFont val="Noto Sans"/>
            <family val="2"/>
          </rPr>
          <t xml:space="preserve">창원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</xdr:row>
                <xdr:rowOff>2</xdr:rowOff>
              </xdr:from>
              <xdr:to>
                <xdr:col>27</xdr:col>
                <xdr:colOff>42</xdr:colOff>
                <xdr:row>41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sz val="11"/>
            <color rgb="FF000000"/>
            <rFont val="맑은 고딕"/>
            <family val="3"/>
            <charset val="129"/>
          </rPr>
          <t xml:space="preserve">FAX </t>
        </r>
        <r>
          <rPr>
            <b val="true"/>
            <sz val="11"/>
            <color rgb="FF000000"/>
            <rFont val="Noto Sans"/>
            <family val="2"/>
          </rPr>
          <t xml:space="preserve">번호는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'-' </t>
        </r>
        <r>
          <rPr>
            <b val="true"/>
            <sz val="11"/>
            <color rgb="FF000000"/>
            <rFont val="Noto Sans"/>
            <family val="2"/>
          </rPr>
          <t xml:space="preserve">기호를 포함하여 입력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.
</t>
        </r>
        <r>
          <rPr>
            <b val="true"/>
            <sz val="11"/>
            <color rgb="FF000000"/>
            <rFont val="Noto Sans"/>
            <family val="2"/>
          </rPr>
          <t xml:space="preserve">예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 052-288-1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34</xdr:row>
                <xdr:rowOff>4</xdr:rowOff>
              </xdr:from>
              <xdr:to>
                <xdr:col>30</xdr:col>
                <xdr:colOff>71</xdr:colOff>
                <xdr:row>36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11"/>
            <color rgb="FF000000"/>
            <rFont val="Noto Sans"/>
            <family val="2"/>
          </rPr>
          <t xml:space="preserve">우편번호는</t>
        </r>
        <r>
          <rPr>
            <b val="true"/>
            <sz val="11"/>
            <color rgb="FF000000"/>
            <rFont val="Noto Sans"/>
            <family val="2"/>
          </rPr>
          <t xml:space="preserve">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'-' </t>
        </r>
        <r>
          <rPr>
            <b val="true"/>
            <sz val="11"/>
            <color rgb="FF000000"/>
            <rFont val="Noto Sans"/>
            <family val="2"/>
          </rPr>
          <t xml:space="preserve">기호 포함하여 입력함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.
</t>
        </r>
        <r>
          <rPr>
            <b val="true"/>
            <sz val="11"/>
            <color rgb="FF000000"/>
            <rFont val="Noto Sans"/>
            <family val="2"/>
          </rPr>
          <t xml:space="preserve">예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 12345     (</t>
        </r>
        <r>
          <rPr>
            <b val="true"/>
            <sz val="11"/>
            <color rgb="FF000000"/>
            <rFont val="Noto Sans"/>
            <family val="2"/>
          </rPr>
          <t xml:space="preserve">신 우편번호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
      123-456  (</t>
        </r>
        <r>
          <rPr>
            <b val="true"/>
            <sz val="11"/>
            <color rgb="FF000000"/>
            <rFont val="Noto Sans"/>
            <family val="2"/>
          </rPr>
          <t xml:space="preserve">구 우편번호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23</xdr:row>
                <xdr:rowOff>7</xdr:rowOff>
              </xdr:from>
              <xdr:to>
                <xdr:col>30</xdr:col>
                <xdr:colOff>58</xdr:colOff>
                <xdr:row>27</xdr:row>
                <xdr:rowOff>1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맑은 고딕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Noto Sans"/>
            <family val="2"/>
          </rPr>
          <t xml:space="preserve">읍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면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길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 </t>
        </r>
        <r>
          <rPr>
            <b val="true"/>
            <sz val="11"/>
            <color rgb="FF000000"/>
            <rFont val="Noto Sans"/>
            <family val="2"/>
          </rPr>
          <t xml:space="preserve">등을 포함하여 입력
범서읍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 </t>
        </r>
        <r>
          <rPr>
            <b val="true"/>
            <sz val="11"/>
            <color rgb="FF000000"/>
            <rFont val="Noto Sans"/>
            <family val="2"/>
          </rPr>
          <t xml:space="preserve">효문동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</t>
        </r>
        <r>
          <rPr>
            <b val="true"/>
            <sz val="11"/>
            <color rgb="FF000000"/>
            <rFont val="Noto Sans"/>
            <family val="2"/>
          </rPr>
          <t xml:space="preserve">염포로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</t>
        </r>
        <r>
          <rPr>
            <b val="true"/>
            <sz val="11"/>
            <color rgb="FF000000"/>
            <rFont val="Noto Sans"/>
            <family val="2"/>
          </rPr>
          <t xml:space="preserve">율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6</t>
        </r>
        <r>
          <rPr>
            <b val="true"/>
            <sz val="11"/>
            <color rgb="FF000000"/>
            <rFont val="Noto Sans"/>
            <family val="2"/>
          </rPr>
          <t xml:space="preserve">길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
</t>
        </r>
        <r>
          <rPr>
            <b val="true"/>
            <sz val="11"/>
            <color rgb="FF000000"/>
            <rFont val="Noto Sans"/>
            <family val="2"/>
          </rPr>
          <t xml:space="preserve">범서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  </t>
        </r>
        <r>
          <rPr>
            <b val="true"/>
            <sz val="11"/>
            <color rgb="FF000000"/>
            <rFont val="Noto Sans"/>
            <family val="2"/>
          </rPr>
          <t xml:space="preserve">효문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</t>
        </r>
        <r>
          <rPr>
            <b val="true"/>
            <sz val="11"/>
            <color rgb="FF000000"/>
            <rFont val="Noto Sans"/>
            <family val="2"/>
          </rPr>
          <t xml:space="preserve">염포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</t>
        </r>
        <r>
          <rPr>
            <b val="true"/>
            <sz val="11"/>
            <color rgb="FF000000"/>
            <rFont val="Noto Sans"/>
            <family val="2"/>
          </rPr>
          <t xml:space="preserve">율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6   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</xdr:row>
                <xdr:rowOff>29</xdr:rowOff>
              </xdr:from>
              <xdr:to>
                <xdr:col>31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맑은 고딕"/>
            <family val="3"/>
            <charset val="129"/>
          </rPr>
          <t xml:space="preserve">1. 3</t>
        </r>
        <r>
          <rPr>
            <b val="true"/>
            <sz val="11"/>
            <color rgb="FF000000"/>
            <rFont val="Noto Sans"/>
            <family val="2"/>
          </rPr>
          <t xml:space="preserve">지망 학과까지 중복되지 않도록 입력 합니다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.
2. </t>
        </r>
        <r>
          <rPr>
            <b val="true"/>
            <sz val="11"/>
            <color rgb="FF000000"/>
            <rFont val="Noto Sans"/>
            <family val="2"/>
          </rPr>
          <t xml:space="preserve">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지망 또는 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11"/>
            <color rgb="FF000000"/>
            <rFont val="Noto Sans"/>
            <family val="2"/>
          </rPr>
          <t xml:space="preserve">지망 학과까지만 입력할 수 있으나
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지망 또는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2</t>
        </r>
        <r>
          <rPr>
            <b val="true"/>
            <sz val="11"/>
            <color rgb="FF000000"/>
            <rFont val="Noto Sans"/>
            <family val="2"/>
          </rPr>
          <t xml:space="preserve">지망에서 배정되지 못할 경우 불합격 처리됩니다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7</xdr:row>
                <xdr:rowOff>14</xdr:rowOff>
              </xdr:from>
              <xdr:to>
                <xdr:col>31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O32" authorId="0">
      <text>
        <r>
          <rPr>
            <sz val="11"/>
            <color rgb="FF000000"/>
            <rFont val="Noto Sans"/>
            <family val="2"/>
          </rPr>
          <t xml:space="preserve">전화번호는 </t>
        </r>
        <r>
          <rPr>
            <sz val="11"/>
            <color rgb="FF000000"/>
            <rFont val="맑은 고딕"/>
            <family val="3"/>
            <charset val="129"/>
          </rPr>
          <t xml:space="preserve">'-' </t>
        </r>
        <r>
          <rPr>
            <sz val="11"/>
            <color rgb="FF000000"/>
            <rFont val="Noto Sans"/>
            <family val="2"/>
          </rPr>
          <t xml:space="preserve">기호를 포함하여 입력하세요
예시</t>
        </r>
        <r>
          <rPr>
            <sz val="11"/>
            <color rgb="FF000000"/>
            <rFont val="맑은 고딕"/>
            <family val="3"/>
            <charset val="129"/>
          </rPr>
          <t xml:space="preserve">) 010-1234-4567,    070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31</xdr:row>
                <xdr:rowOff>0</xdr:rowOff>
              </xdr:from>
              <xdr:to>
                <xdr:col>32</xdr:col>
                <xdr:colOff>44</xdr:colOff>
                <xdr:row>36</xdr:row>
                <xdr:rowOff>29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맑은 고딕"/>
            <family val="3"/>
            <charset val="129"/>
          </rPr>
          <t xml:space="preserve">"</t>
        </r>
        <r>
          <rPr>
            <b val="true"/>
            <sz val="11"/>
            <color rgb="FF000000"/>
            <rFont val="Noto Sans"/>
            <family val="2"/>
          </rPr>
          <t xml:space="preserve">읍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면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, "</t>
        </r>
        <r>
          <rPr>
            <b val="true"/>
            <sz val="11"/>
            <color rgb="FF000000"/>
            <rFont val="Noto Sans"/>
            <family val="2"/>
          </rPr>
          <t xml:space="preserve">길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" </t>
        </r>
        <r>
          <rPr>
            <b val="true"/>
            <sz val="11"/>
            <color rgb="FF000000"/>
            <rFont val="Noto Sans"/>
            <family val="2"/>
          </rPr>
          <t xml:space="preserve">등을 포함하여 입력
범서읍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 </t>
        </r>
        <r>
          <rPr>
            <b val="true"/>
            <sz val="11"/>
            <color rgb="FF000000"/>
            <rFont val="Noto Sans"/>
            <family val="2"/>
          </rPr>
          <t xml:space="preserve">효문동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</t>
        </r>
        <r>
          <rPr>
            <b val="true"/>
            <sz val="11"/>
            <color rgb="FF000000"/>
            <rFont val="Noto Sans"/>
            <family val="2"/>
          </rPr>
          <t xml:space="preserve">염포로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</t>
        </r>
        <r>
          <rPr>
            <b val="true"/>
            <sz val="11"/>
            <color rgb="FF000000"/>
            <rFont val="Noto Sans"/>
            <family val="2"/>
          </rPr>
          <t xml:space="preserve">율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6</t>
        </r>
        <r>
          <rPr>
            <b val="true"/>
            <sz val="11"/>
            <color rgb="FF000000"/>
            <rFont val="Noto Sans"/>
            <family val="2"/>
          </rPr>
          <t xml:space="preserve">길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
</t>
        </r>
        <r>
          <rPr>
            <b val="true"/>
            <sz val="11"/>
            <color rgb="FF000000"/>
            <rFont val="Noto Sans"/>
            <family val="2"/>
          </rPr>
          <t xml:space="preserve">범서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  </t>
        </r>
        <r>
          <rPr>
            <b val="true"/>
            <sz val="11"/>
            <color rgb="FF000000"/>
            <rFont val="Noto Sans"/>
            <family val="2"/>
          </rPr>
          <t xml:space="preserve">효문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</t>
        </r>
        <r>
          <rPr>
            <b val="true"/>
            <sz val="11"/>
            <color rgb="FF000000"/>
            <rFont val="Noto Sans"/>
            <family val="2"/>
          </rPr>
          <t xml:space="preserve">염포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    </t>
        </r>
        <r>
          <rPr>
            <b val="true"/>
            <sz val="11"/>
            <color rgb="FF000000"/>
            <rFont val="Noto Sans"/>
            <family val="2"/>
          </rPr>
          <t xml:space="preserve">율동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6   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4</xdr:row>
                <xdr:rowOff>0</xdr:rowOff>
              </xdr:from>
              <xdr:to>
                <xdr:col>31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Noto Sans"/>
            <family val="2"/>
          </rPr>
          <t xml:space="preserve">날짜형식으로 입력합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원서작성 학년도를 벗어나지 않는 날짜를 입력합니다</t>
        </r>
        <r>
          <rPr>
            <sz val="11"/>
            <color rgb="FF000000"/>
            <rFont val="맑은 고딕"/>
            <family val="3"/>
            <charset val="129"/>
          </rPr>
          <t xml:space="preserve">.
14/10/24 </t>
        </r>
        <r>
          <rPr>
            <sz val="11"/>
            <color rgb="FF000000"/>
            <rFont val="Noto Sans"/>
            <family val="2"/>
          </rPr>
          <t xml:space="preserve">또는 </t>
        </r>
        <r>
          <rPr>
            <sz val="11"/>
            <color rgb="FF000000"/>
            <rFont val="맑은 고딕"/>
            <family val="3"/>
            <charset val="129"/>
          </rPr>
          <t xml:space="preserve">14-10-24 </t>
        </r>
        <r>
          <rPr>
            <sz val="11"/>
            <color rgb="FF000000"/>
            <rFont val="Noto Sans"/>
            <family val="2"/>
          </rPr>
          <t xml:space="preserve">또는 </t>
        </r>
        <r>
          <rPr>
            <sz val="11"/>
            <color rgb="FF000000"/>
            <rFont val="맑은 고딕"/>
            <family val="3"/>
            <charset val="129"/>
          </rPr>
          <t xml:space="preserve">2014-10-24   (O)
14.10.24.  </t>
        </r>
        <r>
          <rPr>
            <sz val="11"/>
            <color rgb="FF000000"/>
            <rFont val="Noto Sans"/>
            <family val="2"/>
          </rPr>
          <t xml:space="preserve">또는  </t>
        </r>
        <r>
          <rPr>
            <sz val="11"/>
            <color rgb="FF000000"/>
            <rFont val="맑은 고딕"/>
            <family val="3"/>
            <charset val="129"/>
          </rPr>
          <t xml:space="preserve">2014.10.24.                  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2</xdr:row>
                <xdr:rowOff>15</xdr:rowOff>
              </xdr:from>
              <xdr:to>
                <xdr:col>32</xdr:col>
                <xdr:colOff>39</xdr:colOff>
                <xdr:row>6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Noto Sans"/>
            <family val="2"/>
          </rPr>
          <t xml:space="preserve">광역시도를</t>
        </r>
        <r>
          <rPr>
            <b val="true"/>
            <sz val="11"/>
            <color rgb="FF000000"/>
            <rFont val="Noto Sans"/>
            <family val="2"/>
          </rPr>
          <t xml:space="preserve"> 선택합니다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.
</t>
        </r>
        <r>
          <rPr>
            <b val="true"/>
            <sz val="11"/>
            <color rgb="FF000000"/>
            <rFont val="Noto Sans"/>
            <family val="2"/>
          </rPr>
          <t xml:space="preserve">예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: </t>
        </r>
        <r>
          <rPr>
            <b val="true"/>
            <sz val="11"/>
            <color rgb="FF000000"/>
            <rFont val="Noto Sans"/>
            <family val="2"/>
          </rPr>
          <t xml:space="preserve">울산광역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O)      </t>
        </r>
        <r>
          <rPr>
            <b val="true"/>
            <sz val="11"/>
            <color rgb="FF000000"/>
            <rFont val="Noto Sans"/>
            <family val="2"/>
          </rPr>
          <t xml:space="preserve">울산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3</xdr:row>
                <xdr:rowOff>32</xdr:rowOff>
              </xdr:from>
              <xdr:to>
                <xdr:col>31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Noto Sans"/>
            <family val="2"/>
          </rPr>
          <t xml:space="preserve">검정고시</t>
        </r>
        <r>
          <rPr>
            <b val="true"/>
            <sz val="11"/>
            <color rgb="FF000000"/>
            <rFont val="Noto Sans"/>
            <family val="2"/>
          </rPr>
          <t xml:space="preserve"> 합격년도를 선택합니다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.
 </t>
        </r>
        <r>
          <rPr>
            <b val="true"/>
            <sz val="11"/>
            <color rgb="FF000000"/>
            <rFont val="Noto Sans"/>
            <family val="2"/>
          </rPr>
          <t xml:space="preserve">예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5</xdr:row>
                <xdr:rowOff>29</xdr:rowOff>
              </xdr:from>
              <xdr:to>
                <xdr:col>30</xdr:col>
                <xdr:colOff>22</xdr:colOff>
                <xdr:row>7</xdr:row>
                <xdr:rowOff>24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Noto Sans"/>
            <family val="2"/>
          </rPr>
          <t xml:space="preserve">검정고시</t>
        </r>
        <r>
          <rPr>
            <b val="true"/>
            <sz val="11"/>
            <color rgb="FF000000"/>
            <rFont val="Noto Sans"/>
            <family val="2"/>
          </rPr>
          <t xml:space="preserve"> 합격점수 입력
예시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  95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7</xdr:row>
                <xdr:rowOff>8</xdr:rowOff>
              </xdr:from>
              <xdr:to>
                <xdr:col>29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U35" authorId="0">
      <text>
        <r>
          <rPr>
            <sz val="11"/>
            <color rgb="FF000000"/>
            <rFont val="맑은 고딕"/>
            <family val="3"/>
            <charset val="129"/>
          </rPr>
          <t xml:space="preserve">TRUE: </t>
        </r>
        <r>
          <rPr>
            <sz val="11"/>
            <color rgb="FF000000"/>
            <rFont val="Noto Sans"/>
            <family val="2"/>
          </rPr>
          <t xml:space="preserve">학교주소가 울산광역시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32</xdr:row>
                <xdr:rowOff>12</xdr:rowOff>
              </xdr:from>
              <xdr:to>
                <xdr:col>31</xdr:col>
                <xdr:colOff>45</xdr:colOff>
                <xdr:row>35</xdr:row>
                <xdr:rowOff>5</xdr:rowOff>
              </xdr:to>
            </anchor>
          </commentPr>
        </mc:Choice>
        <mc:Fallback/>
      </mc:AlternateContent>
    </comment>
    <comment ref="U37" authorId="0">
      <text>
        <r>
          <rPr>
            <sz val="11"/>
            <color rgb="FF000000"/>
            <rFont val="맑은 고딕"/>
            <family val="3"/>
            <charset val="129"/>
          </rPr>
          <t xml:space="preserve">TRUE: </t>
        </r>
        <r>
          <rPr>
            <b val="true"/>
            <sz val="11"/>
            <color rgb="FF000000"/>
            <rFont val="Noto Sans"/>
            <family val="2"/>
          </rPr>
          <t xml:space="preserve">중학교명이 울산지역 중학교 목록과 일치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34</xdr:row>
                <xdr:rowOff>2</xdr:rowOff>
              </xdr:from>
              <xdr:to>
                <xdr:col>31</xdr:col>
                <xdr:colOff>47</xdr:colOff>
                <xdr:row>36</xdr:row>
                <xdr:rowOff>11</xdr:rowOff>
              </xdr:to>
            </anchor>
          </commentPr>
        </mc:Choice>
        <mc:Fallback/>
      </mc:AlternateContent>
    </comment>
    <comment ref="U38" authorId="0">
      <text>
        <r>
          <rPr>
            <sz val="11"/>
            <color rgb="FF000000"/>
            <rFont val="Noto Sans"/>
            <family val="2"/>
          </rPr>
          <t xml:space="preserve">이주성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:
TRUE : </t>
        </r>
        <r>
          <rPr>
            <b val="true"/>
            <sz val="11"/>
            <color rgb="FF000000"/>
            <rFont val="Noto Sans"/>
            <family val="2"/>
          </rPr>
          <t xml:space="preserve">울산지역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FALSE : </t>
        </r>
        <r>
          <rPr>
            <b val="true"/>
            <sz val="11"/>
            <color rgb="FF000000"/>
            <rFont val="Noto Sans"/>
            <family val="2"/>
          </rPr>
          <t xml:space="preserve">타지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7</xdr:colOff>
                <xdr:row>37</xdr:row>
                <xdr:rowOff>19</xdr:rowOff>
              </xdr:from>
              <xdr:to>
                <xdr:col>30</xdr:col>
                <xdr:colOff>37</xdr:colOff>
                <xdr:row>40</xdr:row>
                <xdr:rowOff>2</xdr:rowOff>
              </xdr:to>
            </anchor>
          </commentPr>
        </mc:Choice>
        <mc:Fallback/>
      </mc:AlternateContent>
    </comment>
    <comment ref="U39" authorId="0">
      <text>
        <r>
          <rPr>
            <sz val="11"/>
            <color rgb="FF000000"/>
            <rFont val="Noto Sans"/>
            <family val="2"/>
          </rPr>
          <t xml:space="preserve">울산지역</t>
        </r>
        <r>
          <rPr>
            <b val="true"/>
            <sz val="9"/>
            <color rgb="FF000000"/>
            <rFont val="Noto Sans"/>
            <family val="2"/>
          </rPr>
          <t xml:space="preserve"> 소재 중학교 이름 오류 여부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TRUE : </t>
        </r>
        <r>
          <rPr>
            <b val="true"/>
            <sz val="9"/>
            <color rgb="FF000000"/>
            <rFont val="Noto Sans"/>
            <family val="2"/>
          </rPr>
          <t xml:space="preserve">정상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학교이름 목록에 존재함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)
FALSE : </t>
        </r>
        <r>
          <rPr>
            <b val="true"/>
            <sz val="9"/>
            <color rgb="FF000000"/>
            <rFont val="Noto Sans"/>
            <family val="2"/>
          </rPr>
          <t xml:space="preserve">오류의심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목록에 없음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)
</t>
        </r>
        <r>
          <rPr>
            <b val="true"/>
            <sz val="9"/>
            <color rgb="FF000000"/>
            <rFont val="Noto Sans"/>
            <family val="2"/>
          </rPr>
          <t xml:space="preserve">중학교가 울산광역시에 있으면서 중학교 이름이 목록값과 다를 때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</xdr:colOff>
                <xdr:row>38</xdr:row>
                <xdr:rowOff>5</xdr:rowOff>
              </xdr:from>
              <xdr:to>
                <xdr:col>31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  <comment ref="V10" authorId="0">
      <text>
        <r>
          <rPr>
            <sz val="11"/>
            <color rgb="FF000000"/>
            <rFont val="Noto Sans"/>
            <family val="2"/>
          </rPr>
          <t xml:space="preserve">일반전형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특별전형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국가유공자전형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특례입학전형 중에서 택일</t>
        </r>
        <r>
          <rPr>
            <sz val="11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6</xdr:colOff>
                <xdr:row>8</xdr:row>
                <xdr:rowOff>6</xdr:rowOff>
              </xdr:from>
              <xdr:to>
                <xdr:col>43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  <comment ref="V35" authorId="0">
      <text>
        <r>
          <rPr>
            <sz val="11"/>
            <color rgb="FF000000"/>
            <rFont val="맑은 고딕"/>
            <family val="3"/>
            <charset val="129"/>
          </rPr>
          <t xml:space="preserve">TRUE: </t>
        </r>
        <r>
          <rPr>
            <sz val="11"/>
            <color rgb="FF000000"/>
            <rFont val="Noto Sans"/>
            <family val="2"/>
          </rPr>
          <t xml:space="preserve">학생의 집주소가 울산광역시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</xdr:colOff>
                <xdr:row>32</xdr:row>
                <xdr:rowOff>12</xdr:rowOff>
              </xdr:from>
              <xdr:to>
                <xdr:col>34</xdr:col>
                <xdr:colOff>29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sz val="11"/>
            <color rgb="FF000000"/>
            <rFont val="맑은 고딕"/>
            <family val="3"/>
            <charset val="129"/>
          </rPr>
          <t xml:space="preserve">TRUE: </t>
        </r>
        <r>
          <rPr>
            <sz val="11"/>
            <color rgb="FF000000"/>
            <rFont val="Noto Sans"/>
            <family val="2"/>
          </rPr>
          <t xml:space="preserve">검정고시 합격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</xdr:colOff>
                <xdr:row>34</xdr:row>
                <xdr:rowOff>2</xdr:rowOff>
              </xdr:from>
              <xdr:to>
                <xdr:col>33</xdr:col>
                <xdr:colOff>33</xdr:colOff>
                <xdr:row>37</xdr:row>
                <xdr:rowOff>4</xdr:rowOff>
              </xdr:to>
            </anchor>
          </commentPr>
        </mc:Choice>
        <mc:Fallback/>
      </mc:AlternateContent>
    </comment>
    <comment ref="W28" authorId="0">
      <text>
        <r>
          <rPr>
            <sz val="11"/>
            <color rgb="FF000000"/>
            <rFont val="맑은 고딕"/>
            <family val="3"/>
            <charset val="129"/>
          </rPr>
          <t xml:space="preserve">True : </t>
        </r>
        <r>
          <rPr>
            <sz val="11"/>
            <color rgb="FF000000"/>
            <rFont val="Noto Sans"/>
            <family val="2"/>
          </rPr>
          <t xml:space="preserve">오류존재함
</t>
        </r>
        <r>
          <rPr>
            <sz val="11"/>
            <color rgb="FF000000"/>
            <rFont val="맑은 고딕"/>
            <family val="3"/>
            <charset val="129"/>
          </rPr>
          <t xml:space="preserve">False : </t>
        </r>
        <r>
          <rPr>
            <sz val="11"/>
            <color rgb="FF000000"/>
            <rFont val="Noto Sans"/>
            <family val="2"/>
          </rPr>
          <t xml:space="preserve">오류없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1</xdr:colOff>
                <xdr:row>23</xdr:row>
                <xdr:rowOff>7</xdr:rowOff>
              </xdr:from>
              <xdr:to>
                <xdr:col>35</xdr:col>
                <xdr:colOff>45</xdr:colOff>
                <xdr:row>30</xdr:row>
                <xdr:rowOff>4</xdr:rowOff>
              </xdr:to>
            </anchor>
          </commentPr>
        </mc:Choice>
        <mc:Fallback/>
      </mc:AlternateContent>
    </comment>
    <comment ref="W29" authorId="0">
      <text>
        <r>
          <rPr>
            <sz val="11"/>
            <color rgb="FF000000"/>
            <rFont val="맑은 고딕"/>
            <family val="3"/>
            <charset val="129"/>
          </rPr>
          <t xml:space="preserve">True : </t>
        </r>
        <r>
          <rPr>
            <sz val="11"/>
            <color rgb="FF000000"/>
            <rFont val="Noto Sans"/>
            <family val="2"/>
          </rPr>
          <t xml:space="preserve">오류존재함
</t>
        </r>
        <r>
          <rPr>
            <sz val="11"/>
            <color rgb="FF000000"/>
            <rFont val="맑은 고딕"/>
            <family val="3"/>
            <charset val="129"/>
          </rPr>
          <t xml:space="preserve">False : </t>
        </r>
        <r>
          <rPr>
            <sz val="11"/>
            <color rgb="FF000000"/>
            <rFont val="Noto Sans"/>
            <family val="2"/>
          </rPr>
          <t xml:space="preserve">오류없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</xdr:colOff>
                <xdr:row>25</xdr:row>
                <xdr:rowOff>33</xdr:rowOff>
              </xdr:from>
              <xdr:to>
                <xdr:col>34</xdr:col>
                <xdr:colOff>41</xdr:colOff>
                <xdr:row>27</xdr:row>
                <xdr:rowOff>34</xdr:rowOff>
              </xdr:to>
            </anchor>
          </commentPr>
        </mc:Choice>
        <mc:Fallback/>
      </mc:AlternateContent>
    </comment>
    <comment ref="W30" authorId="0">
      <text>
        <r>
          <rPr>
            <sz val="11"/>
            <color rgb="FF000000"/>
            <rFont val="맑은 고딕"/>
            <family val="3"/>
            <charset val="129"/>
          </rPr>
          <t xml:space="preserve">True : </t>
        </r>
        <r>
          <rPr>
            <sz val="11"/>
            <color rgb="FF000000"/>
            <rFont val="Noto Sans"/>
            <family val="2"/>
          </rPr>
          <t xml:space="preserve">오류존재함
</t>
        </r>
        <r>
          <rPr>
            <sz val="11"/>
            <color rgb="FF000000"/>
            <rFont val="맑은 고딕"/>
            <family val="3"/>
            <charset val="129"/>
          </rPr>
          <t xml:space="preserve">False : </t>
        </r>
        <r>
          <rPr>
            <sz val="11"/>
            <color rgb="FF000000"/>
            <rFont val="Noto Sans"/>
            <family val="2"/>
          </rPr>
          <t xml:space="preserve">오류없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1</xdr:colOff>
                <xdr:row>27</xdr:row>
                <xdr:rowOff>38</xdr:rowOff>
              </xdr:from>
              <xdr:to>
                <xdr:col>35</xdr:col>
                <xdr:colOff>45</xdr:colOff>
                <xdr:row>29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sz val="11"/>
            <color rgb="FF000000"/>
            <rFont val="맑은 고딕"/>
            <family val="3"/>
            <charset val="129"/>
          </rPr>
          <t xml:space="preserve">TRUE: </t>
        </r>
        <r>
          <rPr>
            <sz val="11"/>
            <color rgb="FF000000"/>
            <rFont val="Noto Sans"/>
            <family val="2"/>
          </rPr>
          <t xml:space="preserve">학생의 집주소가 울산광역시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6</xdr:colOff>
                <xdr:row>34</xdr:row>
                <xdr:rowOff>4</xdr:rowOff>
              </xdr:from>
              <xdr:to>
                <xdr:col>36</xdr:col>
                <xdr:colOff>50</xdr:colOff>
                <xdr:row>36</xdr:row>
                <xdr:rowOff>11</xdr:rowOff>
              </xdr:to>
            </anchor>
          </commentPr>
        </mc:Choice>
        <mc:Fallback/>
      </mc:AlternateContent>
    </comment>
    <comment ref="W37" authorId="0">
      <text>
        <r>
          <rPr>
            <sz val="11"/>
            <color rgb="FF000000"/>
            <rFont val="맑은 고딕"/>
            <family val="3"/>
            <charset val="129"/>
          </rPr>
          <t xml:space="preserve">TRUE: </t>
        </r>
        <r>
          <rPr>
            <b val="true"/>
            <sz val="11"/>
            <color rgb="FF000000"/>
            <rFont val="Noto Sans"/>
            <family val="2"/>
          </rPr>
          <t xml:space="preserve">외국 또는 군사분계선이북지역에서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9</t>
        </r>
        <r>
          <rPr>
            <b val="true"/>
            <sz val="11"/>
            <color rgb="FF000000"/>
            <rFont val="Noto Sans"/>
            <family val="2"/>
          </rPr>
          <t xml:space="preserve">년 이상의 학교교육을 이수하거나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, </t>
        </r>
        <r>
          <rPr>
            <b val="true"/>
            <sz val="11"/>
            <color rgb="FF000000"/>
            <rFont val="Noto Sans"/>
            <family val="2"/>
          </rPr>
          <t xml:space="preserve">초등학교 및 중학교에 해당하는 학교교육과정을 이수한 자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46</xdr:colOff>
                <xdr:row>35</xdr:row>
                <xdr:rowOff>11</xdr:rowOff>
              </xdr:from>
              <xdr:to>
                <xdr:col>36</xdr:col>
                <xdr:colOff>50</xdr:colOff>
                <xdr:row>36</xdr:row>
                <xdr:rowOff>26</xdr:rowOff>
              </xdr:to>
            </anchor>
          </commentPr>
        </mc:Choice>
        <mc:Fallback/>
      </mc:AlternateContent>
    </comment>
    <comment ref="X28" authorId="0">
      <text>
        <r>
          <rPr>
            <sz val="11"/>
            <color rgb="FF000000"/>
            <rFont val="맑은 고딕"/>
            <family val="3"/>
            <charset val="129"/>
          </rPr>
          <t xml:space="preserve">True : </t>
        </r>
        <r>
          <rPr>
            <sz val="11"/>
            <color rgb="FF000000"/>
            <rFont val="Noto Sans"/>
            <family val="2"/>
          </rPr>
          <t xml:space="preserve">오류존재함
</t>
        </r>
        <r>
          <rPr>
            <sz val="11"/>
            <color rgb="FF000000"/>
            <rFont val="맑은 고딕"/>
            <family val="3"/>
            <charset val="129"/>
          </rPr>
          <t xml:space="preserve">False : </t>
        </r>
        <r>
          <rPr>
            <sz val="11"/>
            <color rgb="FF000000"/>
            <rFont val="Noto Sans"/>
            <family val="2"/>
          </rPr>
          <t xml:space="preserve">오류없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1</xdr:colOff>
                <xdr:row>23</xdr:row>
                <xdr:rowOff>7</xdr:rowOff>
              </xdr:from>
              <xdr:to>
                <xdr:col>36</xdr:col>
                <xdr:colOff>44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Noto Sans"/>
            <family val="2"/>
          </rPr>
          <t xml:space="preserve">내용을 바꿀 때에는 
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기본정보입력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시트에서 수정하세요</t>
        </r>
        <r>
          <rPr>
            <sz val="11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12</xdr:col>
                <xdr:colOff>50</xdr:colOff>
                <xdr:row>2</xdr:row>
                <xdr:rowOff>44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3</xdr:row>
                <xdr:rowOff>9</xdr:rowOff>
              </xdr:from>
              <xdr:to>
                <xdr:col>14</xdr:col>
                <xdr:colOff>6</xdr:colOff>
                <xdr:row>26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13</xdr:col>
                <xdr:colOff>57</xdr:colOff>
                <xdr:row>24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4</xdr:rowOff>
              </xdr:from>
              <xdr:to>
                <xdr:col>13</xdr:col>
                <xdr:colOff>57</xdr:colOff>
                <xdr:row>25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13</xdr:col>
                <xdr:colOff>57</xdr:colOff>
                <xdr:row>26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4</xdr:rowOff>
              </xdr:from>
              <xdr:to>
                <xdr:col>13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9</xdr:rowOff>
              </xdr:from>
              <xdr:to>
                <xdr:col>13</xdr:col>
                <xdr:colOff>57</xdr:colOff>
                <xdr:row>29</xdr:row>
                <xdr:rowOff>32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, D, E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, </t>
        </r>
        <r>
          <rPr>
            <sz val="11"/>
            <color rgb="FF000000"/>
            <rFont val="Noto Sans"/>
            <family val="2"/>
          </rPr>
          <t xml:space="preserve">양</t>
        </r>
        <r>
          <rPr>
            <sz val="11"/>
            <color rgb="FF000000"/>
            <rFont val="맑은 고딕"/>
            <family val="3"/>
            <charset val="129"/>
          </rPr>
          <t xml:space="preserve">-&gt;D, </t>
        </r>
        <r>
          <rPr>
            <sz val="11"/>
            <color rgb="FF000000"/>
            <rFont val="Noto Sans"/>
            <family val="2"/>
          </rPr>
          <t xml:space="preserve">가</t>
        </r>
        <r>
          <rPr>
            <sz val="11"/>
            <color rgb="FF000000"/>
            <rFont val="맑은 고딕"/>
            <family val="3"/>
            <charset val="129"/>
          </rPr>
          <t xml:space="preserve">-&gt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4</xdr:rowOff>
              </xdr:from>
              <xdr:to>
                <xdr:col>16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3</xdr:rowOff>
              </xdr:from>
              <xdr:to>
                <xdr:col>16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3</xdr:rowOff>
              </xdr:from>
              <xdr:to>
                <xdr:col>16</xdr:col>
                <xdr:colOff>33</xdr:colOff>
                <xdr:row>25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3</xdr:rowOff>
              </xdr:from>
              <xdr:to>
                <xdr:col>16</xdr:col>
                <xdr:colOff>33</xdr:colOff>
                <xdr:row>26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, D, E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, </t>
        </r>
        <r>
          <rPr>
            <sz val="11"/>
            <color rgb="FF000000"/>
            <rFont val="Noto Sans"/>
            <family val="2"/>
          </rPr>
          <t xml:space="preserve">양</t>
        </r>
        <r>
          <rPr>
            <sz val="11"/>
            <color rgb="FF000000"/>
            <rFont val="맑은 고딕"/>
            <family val="3"/>
            <charset val="129"/>
          </rPr>
          <t xml:space="preserve">-&gt;D, </t>
        </r>
        <r>
          <rPr>
            <sz val="11"/>
            <color rgb="FF000000"/>
            <rFont val="Noto Sans"/>
            <family val="2"/>
          </rPr>
          <t xml:space="preserve">가</t>
        </r>
        <r>
          <rPr>
            <sz val="11"/>
            <color rgb="FF000000"/>
            <rFont val="맑은 고딕"/>
            <family val="3"/>
            <charset val="129"/>
          </rPr>
          <t xml:space="preserve">-&gt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3</xdr:rowOff>
              </xdr:from>
              <xdr:to>
                <xdr:col>16</xdr:col>
                <xdr:colOff>33</xdr:colOff>
                <xdr:row>26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맑은 고딕"/>
            <family val="3"/>
            <charset val="129"/>
          </rPr>
          <t xml:space="preserve">&gt; </t>
        </r>
        <r>
          <rPr>
            <b val="true"/>
            <sz val="12"/>
            <color rgb="FF000000"/>
            <rFont val="Noto Sans"/>
            <family val="2"/>
          </rPr>
          <t xml:space="preserve">학기별로 입력한 교과목수입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&gt; </t>
        </r>
        <r>
          <rPr>
            <b val="true"/>
            <sz val="12"/>
            <color rgb="FF000000"/>
            <rFont val="Noto Sans"/>
            <family val="2"/>
          </rPr>
          <t xml:space="preserve">과목이 누락된 것이 없는지 다시 한번 확인바랍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&gt; </t>
        </r>
        <r>
          <rPr>
            <b val="true"/>
            <sz val="12"/>
            <color rgb="FF000000"/>
            <rFont val="Noto Sans"/>
            <family val="2"/>
          </rPr>
          <t xml:space="preserve">반드시 학교생활기록부와 대조 확인합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0</xdr:row>
                <xdr:rowOff>29</xdr:rowOff>
              </xdr:from>
              <xdr:to>
                <xdr:col>17</xdr:col>
                <xdr:colOff>27</xdr:colOff>
                <xdr:row>36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Noto Sans"/>
            <family val="2"/>
          </rPr>
          <t xml:space="preserve">내용을 바꿀 때에는 
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기본정보입력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시트에서 수정하세요</t>
        </r>
        <r>
          <rPr>
            <sz val="11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9</xdr:rowOff>
              </xdr:from>
              <xdr:to>
                <xdr:col>14</xdr:col>
                <xdr:colOff>50</xdr:colOff>
                <xdr:row>2</xdr:row>
                <xdr:rowOff>46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, D, E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, </t>
        </r>
        <r>
          <rPr>
            <sz val="11"/>
            <color rgb="FF000000"/>
            <rFont val="Noto Sans"/>
            <family val="2"/>
          </rPr>
          <t xml:space="preserve">양</t>
        </r>
        <r>
          <rPr>
            <sz val="11"/>
            <color rgb="FF000000"/>
            <rFont val="맑은 고딕"/>
            <family val="3"/>
            <charset val="129"/>
          </rPr>
          <t xml:space="preserve">-&gt;D, </t>
        </r>
        <r>
          <rPr>
            <sz val="11"/>
            <color rgb="FF000000"/>
            <rFont val="Noto Sans"/>
            <family val="2"/>
          </rPr>
          <t xml:space="preserve">가</t>
        </r>
        <r>
          <rPr>
            <sz val="11"/>
            <color rgb="FF000000"/>
            <rFont val="맑은 고딕"/>
            <family val="3"/>
            <charset val="129"/>
          </rPr>
          <t xml:space="preserve">-&gt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9</xdr:rowOff>
              </xdr:from>
              <xdr:to>
                <xdr:col>17</xdr:col>
                <xdr:colOff>40</xdr:colOff>
                <xdr:row>10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3</xdr:rowOff>
              </xdr:from>
              <xdr:to>
                <xdr:col>17</xdr:col>
                <xdr:colOff>40</xdr:colOff>
                <xdr:row>24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3</xdr:rowOff>
              </xdr:from>
              <xdr:to>
                <xdr:col>17</xdr:col>
                <xdr:colOff>40</xdr:colOff>
                <xdr:row>25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3</xdr:rowOff>
              </xdr:from>
              <xdr:to>
                <xdr:col>17</xdr:col>
                <xdr:colOff>40</xdr:colOff>
                <xdr:row>26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, D, E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, </t>
        </r>
        <r>
          <rPr>
            <sz val="11"/>
            <color rgb="FF000000"/>
            <rFont val="Noto Sans"/>
            <family val="2"/>
          </rPr>
          <t xml:space="preserve">양</t>
        </r>
        <r>
          <rPr>
            <sz val="11"/>
            <color rgb="FF000000"/>
            <rFont val="맑은 고딕"/>
            <family val="3"/>
            <charset val="129"/>
          </rPr>
          <t xml:space="preserve">-&gt;D, </t>
        </r>
        <r>
          <rPr>
            <sz val="11"/>
            <color rgb="FF000000"/>
            <rFont val="Noto Sans"/>
            <family val="2"/>
          </rPr>
          <t xml:space="preserve">가</t>
        </r>
        <r>
          <rPr>
            <sz val="11"/>
            <color rgb="FF000000"/>
            <rFont val="맑은 고딕"/>
            <family val="3"/>
            <charset val="129"/>
          </rPr>
          <t xml:space="preserve">-&gt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13</xdr:rowOff>
              </xdr:from>
              <xdr:to>
                <xdr:col>17</xdr:col>
                <xdr:colOff>40</xdr:colOff>
                <xdr:row>26</xdr:row>
                <xdr:rowOff>21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맑은 고딕"/>
            <family val="3"/>
            <charset val="129"/>
          </rPr>
          <t xml:space="preserve">&gt; </t>
        </r>
        <r>
          <rPr>
            <b val="true"/>
            <sz val="12"/>
            <color rgb="FF000000"/>
            <rFont val="Noto Sans"/>
            <family val="2"/>
          </rPr>
          <t xml:space="preserve">학기별로 입력한 교과목수입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&gt; </t>
        </r>
        <r>
          <rPr>
            <b val="true"/>
            <sz val="12"/>
            <color rgb="FF000000"/>
            <rFont val="Noto Sans"/>
            <family val="2"/>
          </rPr>
          <t xml:space="preserve">과목이 누락된 것이 없는지 다시 한번 확인바랍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&gt; </t>
        </r>
        <r>
          <rPr>
            <b val="true"/>
            <sz val="12"/>
            <color rgb="FF000000"/>
            <rFont val="Noto Sans"/>
            <family val="2"/>
          </rPr>
          <t xml:space="preserve">반드시 학교생활기록부와 대조 확인합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9</xdr:row>
                <xdr:rowOff>6</xdr:rowOff>
              </xdr:from>
              <xdr:to>
                <xdr:col>51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, D, E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, </t>
        </r>
        <r>
          <rPr>
            <sz val="11"/>
            <color rgb="FF000000"/>
            <rFont val="Noto Sans"/>
            <family val="2"/>
          </rPr>
          <t xml:space="preserve">양</t>
        </r>
        <r>
          <rPr>
            <sz val="11"/>
            <color rgb="FF000000"/>
            <rFont val="맑은 고딕"/>
            <family val="3"/>
            <charset val="129"/>
          </rPr>
          <t xml:space="preserve">-&gt;D, </t>
        </r>
        <r>
          <rPr>
            <sz val="11"/>
            <color rgb="FF000000"/>
            <rFont val="Noto Sans"/>
            <family val="2"/>
          </rPr>
          <t xml:space="preserve">가</t>
        </r>
        <r>
          <rPr>
            <sz val="11"/>
            <color rgb="FF000000"/>
            <rFont val="맑은 고딕"/>
            <family val="3"/>
            <charset val="129"/>
          </rPr>
          <t xml:space="preserve">-&gt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9</xdr:rowOff>
              </xdr:from>
              <xdr:to>
                <xdr:col>51</xdr:col>
                <xdr:colOff>66</xdr:colOff>
                <xdr:row>10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13</xdr:rowOff>
              </xdr:from>
              <xdr:to>
                <xdr:col>51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3</xdr:rowOff>
              </xdr:from>
              <xdr:to>
                <xdr:col>51</xdr:col>
                <xdr:colOff>66</xdr:colOff>
                <xdr:row>25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3</xdr:rowOff>
              </xdr:from>
              <xdr:to>
                <xdr:col>51</xdr:col>
                <xdr:colOff>66</xdr:colOff>
                <xdr:row>26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, D, E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, </t>
        </r>
        <r>
          <rPr>
            <sz val="11"/>
            <color rgb="FF000000"/>
            <rFont val="Noto Sans"/>
            <family val="2"/>
          </rPr>
          <t xml:space="preserve">양</t>
        </r>
        <r>
          <rPr>
            <sz val="11"/>
            <color rgb="FF000000"/>
            <rFont val="맑은 고딕"/>
            <family val="3"/>
            <charset val="129"/>
          </rPr>
          <t xml:space="preserve">-&gt;D, </t>
        </r>
        <r>
          <rPr>
            <sz val="11"/>
            <color rgb="FF000000"/>
            <rFont val="Noto Sans"/>
            <family val="2"/>
          </rPr>
          <t xml:space="preserve">가</t>
        </r>
        <r>
          <rPr>
            <sz val="11"/>
            <color rgb="FF000000"/>
            <rFont val="맑은 고딕"/>
            <family val="3"/>
            <charset val="129"/>
          </rPr>
          <t xml:space="preserve">-&gt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51</xdr:col>
                <xdr:colOff>66</xdr:colOff>
                <xdr:row>26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sz val="11"/>
            <color rgb="FF000000"/>
            <rFont val="맑은 고딕"/>
            <family val="3"/>
            <charset val="129"/>
          </rPr>
          <t xml:space="preserve">&gt; </t>
        </r>
        <r>
          <rPr>
            <b val="true"/>
            <sz val="12"/>
            <color rgb="FF000000"/>
            <rFont val="Noto Sans"/>
            <family val="2"/>
          </rPr>
          <t xml:space="preserve">학기별로 입력한 교과목수입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&gt; </t>
        </r>
        <r>
          <rPr>
            <b val="true"/>
            <sz val="12"/>
            <color rgb="FF000000"/>
            <rFont val="Noto Sans"/>
            <family val="2"/>
          </rPr>
          <t xml:space="preserve">과목이 누락된 것이 없는지 다시 한번 확인바랍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&gt; </t>
        </r>
        <r>
          <rPr>
            <b val="true"/>
            <sz val="12"/>
            <color rgb="FF000000"/>
            <rFont val="Noto Sans"/>
            <family val="2"/>
          </rPr>
          <t xml:space="preserve">반드시 학교생활기록부와 대조 확인합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9</xdr:row>
                <xdr:rowOff>6</xdr:rowOff>
              </xdr:from>
              <xdr:to>
                <xdr:col>52</xdr:col>
                <xdr:colOff>5</xdr:colOff>
                <xdr:row>33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, D, E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, </t>
        </r>
        <r>
          <rPr>
            <sz val="11"/>
            <color rgb="FF000000"/>
            <rFont val="Noto Sans"/>
            <family val="2"/>
          </rPr>
          <t xml:space="preserve">양</t>
        </r>
        <r>
          <rPr>
            <sz val="11"/>
            <color rgb="FF000000"/>
            <rFont val="맑은 고딕"/>
            <family val="3"/>
            <charset val="129"/>
          </rPr>
          <t xml:space="preserve">-&gt;D, </t>
        </r>
        <r>
          <rPr>
            <sz val="11"/>
            <color rgb="FF000000"/>
            <rFont val="Noto Sans"/>
            <family val="2"/>
          </rPr>
          <t xml:space="preserve">가</t>
        </r>
        <r>
          <rPr>
            <sz val="11"/>
            <color rgb="FF000000"/>
            <rFont val="맑은 고딕"/>
            <family val="3"/>
            <charset val="129"/>
          </rPr>
          <t xml:space="preserve">-&gt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9</xdr:rowOff>
              </xdr:from>
              <xdr:to>
                <xdr:col>52</xdr:col>
                <xdr:colOff>65</xdr:colOff>
                <xdr:row>10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13</xdr:rowOff>
              </xdr:from>
              <xdr:to>
                <xdr:col>52</xdr:col>
                <xdr:colOff>65</xdr:colOff>
                <xdr:row>24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13</xdr:rowOff>
              </xdr:from>
              <xdr:to>
                <xdr:col>52</xdr:col>
                <xdr:colOff>65</xdr:colOff>
                <xdr:row>25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
       </t>
        </r>
        <r>
          <rPr>
            <sz val="11"/>
            <color rgb="FF000000"/>
            <rFont val="Noto Sans"/>
            <family val="2"/>
          </rPr>
          <t xml:space="preserve">우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보통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흡</t>
        </r>
        <r>
          <rPr>
            <sz val="11"/>
            <color rgb="FF000000"/>
            <rFont val="맑은 고딕"/>
            <family val="3"/>
            <charset val="129"/>
          </rPr>
          <t xml:space="preserve">-&gt;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13</xdr:rowOff>
              </xdr:from>
              <xdr:to>
                <xdr:col>52</xdr:col>
                <xdr:colOff>65</xdr:colOff>
                <xdr:row>26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기별로 학교생활기록부에 기록된 해당과목의 성취도를 선택함</t>
        </r>
        <r>
          <rPr>
            <sz val="11"/>
            <color rgb="FF000000"/>
            <rFont val="맑은 고딕"/>
            <family val="3"/>
            <charset val="129"/>
          </rPr>
          <t xml:space="preserve">.
2. </t>
        </r>
        <r>
          <rPr>
            <sz val="11"/>
            <color rgb="FF000000"/>
            <rFont val="Noto Sans"/>
            <family val="2"/>
          </rPr>
          <t xml:space="preserve">미이수 학기는 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공란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으로 둡니다</t>
        </r>
        <r>
          <rPr>
            <sz val="11"/>
            <color rgb="FF000000"/>
            <rFont val="맑은 고딕"/>
            <family val="3"/>
            <charset val="129"/>
          </rPr>
          <t xml:space="preserve">.
3. </t>
        </r>
        <r>
          <rPr>
            <sz val="11"/>
            <color rgb="FF000000"/>
            <rFont val="Noto Sans"/>
            <family val="2"/>
          </rPr>
          <t xml:space="preserve">잘못 입력된 값을 지울 때 </t>
        </r>
        <r>
          <rPr>
            <sz val="11"/>
            <color rgb="FF000000"/>
            <rFont val="맑은 고딕"/>
            <family val="3"/>
            <charset val="129"/>
          </rPr>
          <t xml:space="preserve">: Delete Key</t>
        </r>
        <r>
          <rPr>
            <sz val="11"/>
            <color rgb="FF000000"/>
            <rFont val="Noto Sans"/>
            <family val="2"/>
          </rPr>
          <t xml:space="preserve">를 누릅니다</t>
        </r>
        <r>
          <rPr>
            <sz val="11"/>
            <color rgb="FF000000"/>
            <rFont val="맑은 고딕"/>
            <family val="3"/>
            <charset val="129"/>
          </rPr>
          <t xml:space="preserve">.
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) A, B, C, D, E
       </t>
        </r>
        <r>
          <rPr>
            <sz val="11"/>
            <color rgb="FF000000"/>
            <rFont val="Noto Sans"/>
            <family val="2"/>
          </rPr>
          <t xml:space="preserve">수</t>
        </r>
        <r>
          <rPr>
            <sz val="11"/>
            <color rgb="FF000000"/>
            <rFont val="맑은 고딕"/>
            <family val="3"/>
            <charset val="129"/>
          </rPr>
          <t xml:space="preserve">-&gt;A, </t>
        </r>
        <r>
          <rPr>
            <sz val="11"/>
            <color rgb="FF000000"/>
            <rFont val="Noto Sans"/>
            <family val="2"/>
          </rPr>
          <t xml:space="preserve">우</t>
        </r>
        <r>
          <rPr>
            <sz val="11"/>
            <color rgb="FF000000"/>
            <rFont val="맑은 고딕"/>
            <family val="3"/>
            <charset val="129"/>
          </rPr>
          <t xml:space="preserve">-&gt;B, </t>
        </r>
        <r>
          <rPr>
            <sz val="11"/>
            <color rgb="FF000000"/>
            <rFont val="Noto Sans"/>
            <family val="2"/>
          </rPr>
          <t xml:space="preserve">미</t>
        </r>
        <r>
          <rPr>
            <sz val="11"/>
            <color rgb="FF000000"/>
            <rFont val="맑은 고딕"/>
            <family val="3"/>
            <charset val="129"/>
          </rPr>
          <t xml:space="preserve">-&gt;C, </t>
        </r>
        <r>
          <rPr>
            <sz val="11"/>
            <color rgb="FF000000"/>
            <rFont val="Noto Sans"/>
            <family val="2"/>
          </rPr>
          <t xml:space="preserve">양</t>
        </r>
        <r>
          <rPr>
            <sz val="11"/>
            <color rgb="FF000000"/>
            <rFont val="맑은 고딕"/>
            <family val="3"/>
            <charset val="129"/>
          </rPr>
          <t xml:space="preserve">-&gt;D, </t>
        </r>
        <r>
          <rPr>
            <sz val="11"/>
            <color rgb="FF000000"/>
            <rFont val="Noto Sans"/>
            <family val="2"/>
          </rPr>
          <t xml:space="preserve">가</t>
        </r>
        <r>
          <rPr>
            <sz val="11"/>
            <color rgb="FF000000"/>
            <rFont val="맑은 고딕"/>
            <family val="3"/>
            <charset val="129"/>
          </rPr>
          <t xml:space="preserve">-&gt;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13</xdr:rowOff>
              </xdr:from>
              <xdr:to>
                <xdr:col>5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맑은 고딕"/>
            <family val="3"/>
            <charset val="129"/>
          </rPr>
          <t xml:space="preserve">&gt; </t>
        </r>
        <r>
          <rPr>
            <b val="true"/>
            <sz val="12"/>
            <color rgb="FF000000"/>
            <rFont val="Noto Sans"/>
            <family val="2"/>
          </rPr>
          <t xml:space="preserve">학기별로 입력한 교과목수입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&gt; </t>
        </r>
        <r>
          <rPr>
            <b val="true"/>
            <sz val="12"/>
            <color rgb="FF000000"/>
            <rFont val="Noto Sans"/>
            <family val="2"/>
          </rPr>
          <t xml:space="preserve">과목이 누락된 것이 없는지 다시 한번 확인바랍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&gt; </t>
        </r>
        <r>
          <rPr>
            <b val="true"/>
            <sz val="12"/>
            <color rgb="FF000000"/>
            <rFont val="Noto Sans"/>
            <family val="2"/>
          </rPr>
          <t xml:space="preserve">반드시 학교생활기록부와 대조 확인합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9</xdr:row>
                <xdr:rowOff>6</xdr:rowOff>
              </xdr:from>
              <xdr:to>
                <xdr:col>53</xdr:col>
                <xdr:colOff>7</xdr:colOff>
                <xdr:row>33</xdr:row>
                <xdr:rowOff>2</xdr:rowOff>
              </xdr:to>
            </anchor>
          </commentPr>
        </mc:Choice>
        <mc:Fallback/>
      </mc:AlternateContent>
    </comment>
    <comment ref="M6" authorId="0">
      <text>
        <r>
          <rPr>
            <sz val="11"/>
            <color rgb="FF000000"/>
            <rFont val="Noto Sans"/>
            <family val="2"/>
          </rPr>
          <t xml:space="preserve">학년별 수업일수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: 1</t>
        </r>
        <r>
          <rPr>
            <sz val="11"/>
            <color rgb="FF000000"/>
            <rFont val="Noto Sans"/>
            <family val="2"/>
          </rPr>
          <t xml:space="preserve">학년 </t>
        </r>
        <r>
          <rPr>
            <sz val="11"/>
            <color rgb="FF000000"/>
            <rFont val="맑은 고딕"/>
            <family val="3"/>
            <charset val="129"/>
          </rPr>
          <t xml:space="preserve">190</t>
        </r>
        <r>
          <rPr>
            <sz val="11"/>
            <color rgb="FF000000"/>
            <rFont val="Noto Sans"/>
            <family val="2"/>
          </rPr>
          <t xml:space="preserve">일 이상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</xdr:row>
                <xdr:rowOff>5</xdr:rowOff>
              </xdr:from>
              <xdr:to>
                <xdr:col>51</xdr:col>
                <xdr:colOff>27</xdr:colOff>
                <xdr:row>5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Noto Sans"/>
            <family val="2"/>
          </rPr>
          <t xml:space="preserve">학년별 수업일수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: 2</t>
        </r>
        <r>
          <rPr>
            <sz val="11"/>
            <color rgb="FF000000"/>
            <rFont val="Noto Sans"/>
            <family val="2"/>
          </rPr>
          <t xml:space="preserve">학년 </t>
        </r>
        <r>
          <rPr>
            <sz val="11"/>
            <color rgb="FF000000"/>
            <rFont val="맑은 고딕"/>
            <family val="3"/>
            <charset val="129"/>
          </rPr>
          <t xml:space="preserve">190</t>
        </r>
        <r>
          <rPr>
            <sz val="11"/>
            <color rgb="FF000000"/>
            <rFont val="Noto Sans"/>
            <family val="2"/>
          </rPr>
          <t xml:space="preserve">일 이상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</xdr:row>
                <xdr:rowOff>16</xdr:rowOff>
              </xdr:from>
              <xdr:to>
                <xdr:col>17</xdr:col>
                <xdr:colOff>41</xdr:colOff>
                <xdr:row>5</xdr:row>
                <xdr:rowOff>24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Noto Sans"/>
            <family val="2"/>
          </rPr>
          <t xml:space="preserve">학년별 수업일수 입력
</t>
        </r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b val="true"/>
            <sz val="11"/>
            <color rgb="FFFF0000"/>
            <rFont val="Noto Sans"/>
            <family val="2"/>
          </rPr>
          <t xml:space="preserve">점수 산출 연습일 경우 </t>
        </r>
        <r>
          <rPr>
            <b val="true"/>
            <sz val="11"/>
            <color rgb="FFFF0000"/>
            <rFont val="돋움"/>
            <family val="3"/>
            <charset val="129"/>
          </rPr>
          <t xml:space="preserve">: 105 </t>
        </r>
        <r>
          <rPr>
            <b val="true"/>
            <sz val="11"/>
            <color rgb="FFFF0000"/>
            <rFont val="Noto Sans"/>
            <family val="2"/>
          </rPr>
          <t xml:space="preserve">이상을 입력합니다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.
2. </t>
        </r>
        <r>
          <rPr>
            <b val="true"/>
            <sz val="11"/>
            <color rgb="FF000000"/>
            <rFont val="Noto Sans"/>
            <family val="2"/>
          </rPr>
          <t xml:space="preserve">재학생 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: 3</t>
        </r>
        <r>
          <rPr>
            <b val="true"/>
            <sz val="11"/>
            <color rgb="FF000000"/>
            <rFont val="Noto Sans"/>
            <family val="2"/>
          </rPr>
          <t xml:space="preserve">학년 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9</t>
        </r>
        <r>
          <rPr>
            <b val="true"/>
            <sz val="11"/>
            <color rgb="FF000000"/>
            <rFont val="Noto Sans"/>
            <family val="2"/>
          </rPr>
          <t xml:space="preserve">월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일까지 수업일수가
              학교생활기록부에 반영되어야 함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.
              105</t>
        </r>
        <r>
          <rPr>
            <b val="true"/>
            <sz val="11"/>
            <color rgb="FF000000"/>
            <rFont val="Noto Sans"/>
            <family val="2"/>
          </rPr>
          <t xml:space="preserve">일 이상 입력을 하셔야 합니다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.
3. </t>
        </r>
        <r>
          <rPr>
            <b val="true"/>
            <sz val="11"/>
            <color rgb="FF000000"/>
            <rFont val="Noto Sans"/>
            <family val="2"/>
          </rPr>
          <t xml:space="preserve">졸업생 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: </t>
        </r>
        <r>
          <rPr>
            <b val="true"/>
            <sz val="11"/>
            <color rgb="FF000000"/>
            <rFont val="Noto Sans"/>
            <family val="2"/>
          </rPr>
          <t xml:space="preserve">졸업일까지 수업일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11</xdr:rowOff>
              </xdr:from>
              <xdr:to>
                <xdr:col>52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11"/>
            <color rgb="FF000000"/>
            <rFont val="맑은 고딕"/>
            <family val="3"/>
            <charset val="129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학년 교내 및 교외봉사활동 시간을 합산 입력
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학교생활기록부 기준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2</xdr:row>
                <xdr:rowOff>6</xdr:rowOff>
              </xdr:from>
              <xdr:to>
                <xdr:col>51</xdr:col>
                <xdr:colOff>59</xdr:colOff>
                <xdr:row>24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sz val="11"/>
            <color rgb="FF000000"/>
            <rFont val="Noto Sans"/>
            <family val="2"/>
          </rPr>
          <t xml:space="preserve">내용을 바꿀 때에는 
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기본정보입력</t>
        </r>
        <r>
          <rPr>
            <sz val="11"/>
            <color rgb="FF000000"/>
            <rFont val="맑은 고딕"/>
            <family val="3"/>
            <charset val="129"/>
          </rPr>
          <t xml:space="preserve">'</t>
        </r>
        <r>
          <rPr>
            <sz val="11"/>
            <color rgb="FF000000"/>
            <rFont val="Noto Sans"/>
            <family val="2"/>
          </rPr>
          <t xml:space="preserve">시트에서 수정하세요</t>
        </r>
        <r>
          <rPr>
            <sz val="11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</xdr:row>
                <xdr:rowOff>6</xdr:rowOff>
              </xdr:from>
              <xdr:to>
                <xdr:col>55</xdr:col>
                <xdr:colOff>4</xdr:colOff>
                <xdr:row>2</xdr:row>
                <xdr:rowOff>41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Noto Sans"/>
            <family val="2"/>
          </rPr>
          <t xml:space="preserve">학년별 무단결석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</xdr:row>
                <xdr:rowOff>24</xdr:rowOff>
              </xdr:from>
              <xdr:to>
                <xdr:col>53</xdr:col>
                <xdr:colOff>63</xdr:colOff>
                <xdr:row>9</xdr:row>
                <xdr:rowOff>2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Noto Sans"/>
            <family val="2"/>
          </rPr>
          <t xml:space="preserve">학년별 무단결석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4</xdr:row>
                <xdr:rowOff>16</xdr:rowOff>
              </xdr:from>
              <xdr:to>
                <xdr:col>52</xdr:col>
                <xdr:colOff>5</xdr:colOff>
                <xdr:row>7</xdr:row>
                <xdr:rowOff>24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000000"/>
            <rFont val="Noto Sans"/>
            <family val="2"/>
          </rPr>
          <t xml:space="preserve">학년별 무단결석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14</xdr:rowOff>
              </xdr:from>
              <xdr:to>
                <xdr:col>52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000000"/>
            <rFont val="Noto Sans"/>
            <family val="2"/>
          </rPr>
          <t xml:space="preserve">학년 교내 및 교외봉사활동 시간을 합산 입력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학교생활기록부 기준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2</xdr:row>
                <xdr:rowOff>6</xdr:rowOff>
              </xdr:from>
              <xdr:to>
                <xdr:col>52</xdr:col>
                <xdr:colOff>43</xdr:colOff>
                <xdr:row>25</xdr:row>
                <xdr:rowOff>2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Noto Sans"/>
            <family val="2"/>
          </rPr>
          <t xml:space="preserve">학년별 무단지각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5</xdr:row>
                <xdr:rowOff>24</xdr:rowOff>
              </xdr:from>
              <xdr:to>
                <xdr:col>54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"/>
            <family val="2"/>
          </rPr>
          <t xml:space="preserve">학년별 무단지각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</xdr:row>
                <xdr:rowOff>16</xdr:rowOff>
              </xdr:from>
              <xdr:to>
                <xdr:col>52</xdr:col>
                <xdr:colOff>32</xdr:colOff>
                <xdr:row>7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"/>
            <family val="2"/>
          </rPr>
          <t xml:space="preserve">학년별 무단지각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</xdr:row>
                <xdr:rowOff>14</xdr:rowOff>
              </xdr:from>
              <xdr:to>
                <xdr:col>52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color rgb="FF00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000000"/>
            <rFont val="Noto Sans"/>
            <family val="2"/>
          </rPr>
          <t xml:space="preserve">학년 교내 및 교외봉사활동 시간을 합산 입력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11"/>
            <color rgb="FF000000"/>
            <rFont val="Noto Sans"/>
            <family val="2"/>
          </rPr>
          <t xml:space="preserve">졸업예정자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: 3</t>
        </r>
        <r>
          <rPr>
            <b val="true"/>
            <sz val="11"/>
            <color rgb="FF000000"/>
            <rFont val="Noto Sans"/>
            <family val="2"/>
          </rPr>
          <t xml:space="preserve">학년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9.30</t>
        </r>
        <r>
          <rPr>
            <b val="true"/>
            <sz val="11"/>
            <color rgb="FF000000"/>
            <rFont val="Noto Sans"/>
            <family val="2"/>
          </rPr>
          <t xml:space="preserve">까지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11"/>
            <color rgb="FF000000"/>
            <rFont val="Noto Sans"/>
            <family val="2"/>
          </rPr>
          <t xml:space="preserve">졸업자        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: 3</t>
        </r>
        <r>
          <rPr>
            <b val="true"/>
            <sz val="11"/>
            <color rgb="FF000000"/>
            <rFont val="Noto Sans"/>
            <family val="2"/>
          </rPr>
          <t xml:space="preserve">학년 졸업일까지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학교생활기록부 기준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4</xdr:row>
                <xdr:rowOff>21</xdr:rowOff>
              </xdr:from>
              <xdr:to>
                <xdr:col>54</xdr:col>
                <xdr:colOff>58</xdr:colOff>
                <xdr:row>18</xdr:row>
                <xdr:rowOff>18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Noto Sans"/>
            <family val="2"/>
          </rPr>
          <t xml:space="preserve">학년별 무단조퇴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5</xdr:row>
                <xdr:rowOff>24</xdr:rowOff>
              </xdr:from>
              <xdr:to>
                <xdr:col>54</xdr:col>
                <xdr:colOff>49</xdr:colOff>
                <xdr:row>9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"/>
            <family val="2"/>
          </rPr>
          <t xml:space="preserve">학년별 무단조퇴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4</xdr:row>
                <xdr:rowOff>16</xdr:rowOff>
              </xdr:from>
              <xdr:to>
                <xdr:col>53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"/>
            <family val="2"/>
          </rPr>
          <t xml:space="preserve">학년별 무단조퇴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14</xdr:rowOff>
              </xdr:from>
              <xdr:to>
                <xdr:col>53</xdr:col>
                <xdr:colOff>31</xdr:colOff>
                <xdr:row>9</xdr:row>
                <xdr:rowOff>1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Noto Sans"/>
            <family val="2"/>
          </rPr>
          <t xml:space="preserve">학년별</t>
        </r>
        <r>
          <rPr>
            <b val="true"/>
            <sz val="11"/>
            <color rgb="FF000000"/>
            <rFont val="Noto Sans"/>
            <family val="2"/>
          </rPr>
          <t xml:space="preserve"> 수업일수 확인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.  </t>
        </r>
        <r>
          <rPr>
            <b val="true"/>
            <sz val="11"/>
            <color rgb="FF000000"/>
            <rFont val="Noto Sans"/>
            <family val="2"/>
          </rPr>
          <t xml:space="preserve">한 학년을 마친 경우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: 190</t>
        </r>
        <r>
          <rPr>
            <b val="true"/>
            <sz val="11"/>
            <color rgb="FF000000"/>
            <rFont val="Noto Sans"/>
            <family val="2"/>
          </rPr>
          <t xml:space="preserve">일 이상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2.  3</t>
        </r>
        <r>
          <rPr>
            <b val="true"/>
            <sz val="11"/>
            <color rgb="FF000000"/>
            <rFont val="Noto Sans"/>
            <family val="2"/>
          </rPr>
          <t xml:space="preserve">학년 졸업예정자는 최소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115</t>
        </r>
        <r>
          <rPr>
            <b val="true"/>
            <sz val="11"/>
            <color rgb="FF000000"/>
            <rFont val="Noto Sans"/>
            <family val="2"/>
          </rPr>
          <t xml:space="preserve">일 이상이 나와야 출석성적 계산이 됩니다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9</xdr:row>
                <xdr:rowOff>14</xdr:rowOff>
              </xdr:from>
              <xdr:to>
                <xdr:col>55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Noto Sans"/>
            <family val="2"/>
          </rPr>
          <t xml:space="preserve">학년별 무단결과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8</xdr:colOff>
                <xdr:row>5</xdr:row>
                <xdr:rowOff>24</xdr:rowOff>
              </xdr:from>
              <xdr:to>
                <xdr:col>55</xdr:col>
                <xdr:colOff>63</xdr:colOff>
                <xdr:row>9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Noto Sans"/>
            <family val="2"/>
          </rPr>
          <t xml:space="preserve">학년별 무단결과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4</xdr:row>
                <xdr:rowOff>16</xdr:rowOff>
              </xdr:from>
              <xdr:to>
                <xdr:col>54</xdr:col>
                <xdr:colOff>19</xdr:colOff>
                <xdr:row>7</xdr:row>
                <xdr:rowOff>18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Noto Sans"/>
            <family val="2"/>
          </rPr>
          <t xml:space="preserve">학년별 무단결과 입력
</t>
        </r>
        <r>
          <rPr>
            <sz val="11"/>
            <color rgb="FF000000"/>
            <rFont val="맑은 고딕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학생부 기준</t>
        </r>
        <r>
          <rPr>
            <sz val="11"/>
            <color rgb="FF000000"/>
            <rFont val="맑은 고딕"/>
            <family val="3"/>
            <charset val="129"/>
          </rPr>
          <t xml:space="preserve">)
</t>
        </r>
        <r>
          <rPr>
            <sz val="11"/>
            <color rgb="FF000000"/>
            <rFont val="Noto Sans"/>
            <family val="2"/>
          </rPr>
          <t xml:space="preserve">없을 경우 공란으로 두어도 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</xdr:row>
                <xdr:rowOff>14</xdr:rowOff>
              </xdr:from>
              <xdr:to>
                <xdr:col>54</xdr:col>
                <xdr:colOff>19</xdr:colOff>
                <xdr:row>9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sz val="11"/>
            <color rgb="FF000000"/>
            <rFont val="맑은 고딕"/>
            <family val="3"/>
            <charset val="129"/>
          </rPr>
          <t xml:space="preserve">"Yes" </t>
        </r>
        <r>
          <rPr>
            <b val="true"/>
            <sz val="9"/>
            <color rgb="FF000000"/>
            <rFont val="Noto Sans"/>
            <family val="2"/>
          </rPr>
          <t xml:space="preserve">또는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"No"  </t>
        </r>
        <r>
          <rPr>
            <b val="true"/>
            <sz val="9"/>
            <color rgb="FF000000"/>
            <rFont val="Noto Sans"/>
            <family val="2"/>
          </rPr>
          <t xml:space="preserve">중에서 택일하여 입력함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9</xdr:row>
                <xdr:rowOff>6</xdr:rowOff>
              </xdr:from>
              <xdr:to>
                <xdr:col>52</xdr:col>
                <xdr:colOff>61</xdr:colOff>
                <xdr:row>30</xdr:row>
                <xdr:rowOff>26</xdr:rowOff>
              </xdr:to>
            </anchor>
          </commentPr>
        </mc:Choice>
        <mc:Fallback/>
      </mc:AlternateContent>
    </comment>
    <comment ref="S53" authorId="0">
      <text>
        <r>
          <rPr>
            <sz val="11"/>
            <color rgb="FF000000"/>
            <rFont val="Noto Sans"/>
            <family val="2"/>
          </rPr>
          <t xml:space="preserve">지원자</t>
        </r>
        <r>
          <rPr>
            <b val="true"/>
            <sz val="12"/>
            <color rgb="FF000000"/>
            <rFont val="Noto Sans"/>
            <family val="2"/>
          </rPr>
          <t xml:space="preserve"> 선택사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16</xdr:colOff>
                <xdr:row>83</xdr:row>
                <xdr:rowOff>0</xdr:rowOff>
              </xdr:from>
              <xdr:to>
                <xdr:col>56</xdr:col>
                <xdr:colOff>-23</xdr:colOff>
                <xdr:row>86</xdr:row>
                <xdr:rowOff>1</xdr:rowOff>
              </xdr:to>
            </anchor>
          </commentPr>
        </mc:Choice>
        <mc:Fallback/>
      </mc:AlternateContent>
    </comment>
    <comment ref="S54" authorId="0">
      <text>
        <r>
          <rPr>
            <sz val="11"/>
            <color rgb="FF000000"/>
            <rFont val="Noto Sans"/>
            <family val="2"/>
          </rPr>
          <t xml:space="preserve">지원자</t>
        </r>
        <r>
          <rPr>
            <b val="true"/>
            <sz val="12"/>
            <color rgb="FF000000"/>
            <rFont val="Noto Sans"/>
            <family val="2"/>
          </rPr>
          <t xml:space="preserve"> 선택사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16</xdr:colOff>
                <xdr:row>83</xdr:row>
                <xdr:rowOff>18</xdr:rowOff>
              </xdr:from>
              <xdr:to>
                <xdr:col>56</xdr:col>
                <xdr:colOff>-23</xdr:colOff>
                <xdr:row>86</xdr:row>
                <xdr:rowOff>19</xdr:rowOff>
              </xdr:to>
            </anchor>
          </commentPr>
        </mc:Choice>
        <mc:Fallback/>
      </mc:AlternateContent>
    </comment>
    <comment ref="T53" authorId="0">
      <text>
        <r>
          <rPr>
            <sz val="11"/>
            <color rgb="FF000000"/>
            <rFont val="Noto Sans"/>
            <family val="2"/>
          </rPr>
          <t xml:space="preserve">지원자</t>
        </r>
        <r>
          <rPr>
            <b val="true"/>
            <sz val="12"/>
            <color rgb="FF000000"/>
            <rFont val="Noto Sans"/>
            <family val="2"/>
          </rPr>
          <t xml:space="preserve"> 선택사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31</xdr:colOff>
                <xdr:row>77</xdr:row>
                <xdr:rowOff>10</xdr:rowOff>
              </xdr:from>
              <xdr:to>
                <xdr:col>56</xdr:col>
                <xdr:colOff>-23</xdr:colOff>
                <xdr:row>83</xdr:row>
                <xdr:rowOff>22</xdr:rowOff>
              </xdr:to>
            </anchor>
          </commentPr>
        </mc:Choice>
        <mc:Fallback/>
      </mc:AlternateContent>
    </comment>
    <comment ref="T54" authorId="0">
      <text>
        <r>
          <rPr>
            <sz val="11"/>
            <color rgb="FF000000"/>
            <rFont val="Noto Sans"/>
            <family val="2"/>
          </rPr>
          <t xml:space="preserve">지원자</t>
        </r>
        <r>
          <rPr>
            <b val="true"/>
            <sz val="12"/>
            <color rgb="FF000000"/>
            <rFont val="Noto Sans"/>
            <family val="2"/>
          </rPr>
          <t xml:space="preserve"> 선택사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64</xdr:colOff>
                <xdr:row>83</xdr:row>
                <xdr:rowOff>18</xdr:rowOff>
              </xdr:from>
              <xdr:to>
                <xdr:col>58</xdr:col>
                <xdr:colOff>5</xdr:colOff>
                <xdr:row>85</xdr:row>
                <xdr:rowOff>14</xdr:rowOff>
              </xdr:to>
            </anchor>
          </commentPr>
        </mc:Choice>
        <mc:Fallback/>
      </mc:AlternateContent>
    </comment>
    <comment ref="AK10" authorId="0">
      <text>
        <r>
          <rPr>
            <sz val="11"/>
            <color rgb="FF000000"/>
            <rFont val="맑은 고딕"/>
            <family val="3"/>
            <charset val="129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학년 교내 및 교외봉사활동 시간을 합산 입력
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학교생활기록부 기준</t>
        </r>
        <r>
          <rPr>
            <b val="true"/>
            <sz val="11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69</xdr:colOff>
                <xdr:row>9</xdr:row>
                <xdr:rowOff>0</xdr:rowOff>
              </xdr:from>
              <xdr:to>
                <xdr:col>71</xdr:col>
                <xdr:colOff>49</xdr:colOff>
                <xdr:row>11</xdr:row>
                <xdr:rowOff>6</xdr:rowOff>
              </xdr:to>
            </anchor>
          </commentPr>
        </mc:Choice>
        <mc:Fallback/>
      </mc:AlternateContent>
    </comment>
    <comment ref="AL10" authorId="0">
      <text>
        <r>
          <rPr>
            <sz val="11"/>
            <color rgb="FF00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000000"/>
            <rFont val="Noto Sans"/>
            <family val="2"/>
          </rPr>
          <t xml:space="preserve">학년 교내 및 교외봉사활동 시간을 합산 입력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학교생활기록부 기준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6</xdr:colOff>
                <xdr:row>9</xdr:row>
                <xdr:rowOff>0</xdr:rowOff>
              </xdr:from>
              <xdr:to>
                <xdr:col>73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  <comment ref="AM10" authorId="0">
      <text>
        <r>
          <rPr>
            <sz val="11"/>
            <color rgb="FF00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000000"/>
            <rFont val="Noto Sans"/>
            <family val="2"/>
          </rPr>
          <t xml:space="preserve">학년 교내 및 교외봉사활동 시간을 합산 입력
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학교생활기록부 기준 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2012.9.30</t>
        </r>
        <r>
          <rPr>
            <b val="true"/>
            <sz val="11"/>
            <color rgb="FF000000"/>
            <rFont val="Noto Sans"/>
            <family val="2"/>
          </rPr>
          <t xml:space="preserve">까지</t>
        </r>
        <r>
          <rPr>
            <b val="true"/>
            <sz val="11"/>
            <color rgb="FF000000"/>
            <rFont val="Tahoma"/>
            <family val="2"/>
            <charset val="1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7</xdr:colOff>
                <xdr:row>9</xdr:row>
                <xdr:rowOff>0</xdr:rowOff>
              </xdr:from>
              <xdr:to>
                <xdr:col>7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1"/>
            <color rgb="FF000000"/>
            <rFont val="Noto Sans"/>
            <family val="2"/>
          </rPr>
          <t xml:space="preserve">보호자의</t>
        </r>
        <r>
          <rPr>
            <b val="true"/>
            <sz val="12"/>
            <color rgb="FF000000"/>
            <rFont val="Noto Sans"/>
            <family val="2"/>
          </rPr>
          <t xml:space="preserve"> 생년월일을 입력합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</t>
        </r>
        <r>
          <rPr>
            <b val="true"/>
            <sz val="12"/>
            <color rgb="FF000000"/>
            <rFont val="Noto Sans"/>
            <family val="2"/>
          </rPr>
          <t xml:space="preserve">날짜형식으로 입력합니다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.
65-10-1 </t>
        </r>
        <r>
          <rPr>
            <b val="true"/>
            <sz val="12"/>
            <color rgb="FF000000"/>
            <rFont val="Noto Sans"/>
            <family val="2"/>
          </rPr>
          <t xml:space="preserve">또는 </t>
        </r>
        <r>
          <rPr>
            <b val="true"/>
            <sz val="12"/>
            <color rgb="FF000000"/>
            <rFont val="Tahoma"/>
            <family val="2"/>
            <charset val="1"/>
          </rPr>
          <t xml:space="preserve">65/1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4</xdr:rowOff>
              </xdr:from>
              <xdr:to>
                <xdr:col>18</xdr:col>
                <xdr:colOff>15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H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13</xdr:colOff>
                <xdr:row>1</xdr:row>
                <xdr:rowOff>11</xdr:rowOff>
              </xdr:from>
              <xdr:to>
                <xdr:col>153</xdr:col>
                <xdr:colOff>26</xdr:colOff>
                <xdr:row>2</xdr:row>
                <xdr:rowOff>64</xdr:rowOff>
              </xdr:to>
            </anchor>
          </commentPr>
        </mc:Choice>
        <mc:Fallback/>
      </mc:AlternateContent>
    </comment>
    <comment ref="FI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3</xdr:col>
                <xdr:colOff>34</xdr:colOff>
                <xdr:row>1</xdr:row>
                <xdr:rowOff>11</xdr:rowOff>
              </xdr:from>
              <xdr:to>
                <xdr:col>155</xdr:col>
                <xdr:colOff>28</xdr:colOff>
                <xdr:row>2</xdr:row>
                <xdr:rowOff>64</xdr:rowOff>
              </xdr:to>
            </anchor>
          </commentPr>
        </mc:Choice>
        <mc:Fallback/>
      </mc:AlternateContent>
    </comment>
    <comment ref="FJ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</xdr:colOff>
                <xdr:row>1</xdr:row>
                <xdr:rowOff>11</xdr:rowOff>
              </xdr:from>
              <xdr:to>
                <xdr:col>156</xdr:col>
                <xdr:colOff>60</xdr:colOff>
                <xdr:row>2</xdr:row>
                <xdr:rowOff>64</xdr:rowOff>
              </xdr:to>
            </anchor>
          </commentPr>
        </mc:Choice>
        <mc:Fallback/>
      </mc:AlternateContent>
    </comment>
    <comment ref="FK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0</xdr:colOff>
                <xdr:row>1</xdr:row>
                <xdr:rowOff>11</xdr:rowOff>
              </xdr:from>
              <xdr:to>
                <xdr:col>158</xdr:col>
                <xdr:colOff>1</xdr:colOff>
                <xdr:row>2</xdr:row>
                <xdr:rowOff>64</xdr:rowOff>
              </xdr:to>
            </anchor>
          </commentPr>
        </mc:Choice>
        <mc:Fallback/>
      </mc:AlternateContent>
    </comment>
    <comment ref="FL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6</xdr:col>
                <xdr:colOff>25</xdr:colOff>
                <xdr:row>1</xdr:row>
                <xdr:rowOff>11</xdr:rowOff>
              </xdr:from>
              <xdr:to>
                <xdr:col>158</xdr:col>
                <xdr:colOff>44</xdr:colOff>
                <xdr:row>2</xdr:row>
                <xdr:rowOff>64</xdr:rowOff>
              </xdr:to>
            </anchor>
          </commentPr>
        </mc:Choice>
        <mc:Fallback/>
      </mc:AlternateContent>
    </comment>
    <comment ref="FM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8</xdr:col>
                <xdr:colOff>41</xdr:colOff>
                <xdr:row>1</xdr:row>
                <xdr:rowOff>12</xdr:rowOff>
              </xdr:from>
              <xdr:to>
                <xdr:col>181</xdr:col>
                <xdr:colOff>8</xdr:colOff>
                <xdr:row>2</xdr:row>
                <xdr:rowOff>65</xdr:rowOff>
              </xdr:to>
            </anchor>
          </commentPr>
        </mc:Choice>
        <mc:Fallback/>
      </mc:AlternateContent>
    </comment>
    <comment ref="GD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7</xdr:colOff>
                <xdr:row>1</xdr:row>
                <xdr:rowOff>11</xdr:rowOff>
              </xdr:from>
              <xdr:to>
                <xdr:col>172</xdr:col>
                <xdr:colOff>28</xdr:colOff>
                <xdr:row>2</xdr:row>
                <xdr:rowOff>64</xdr:rowOff>
              </xdr:to>
            </anchor>
          </commentPr>
        </mc:Choice>
        <mc:Fallback/>
      </mc:AlternateContent>
    </comment>
    <comment ref="GE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3</xdr:col>
                <xdr:colOff>35</xdr:colOff>
                <xdr:row>1</xdr:row>
                <xdr:rowOff>11</xdr:rowOff>
              </xdr:from>
              <xdr:to>
                <xdr:col>172</xdr:col>
                <xdr:colOff>11</xdr:colOff>
                <xdr:row>2</xdr:row>
                <xdr:rowOff>64</xdr:rowOff>
              </xdr:to>
            </anchor>
          </commentPr>
        </mc:Choice>
        <mc:Fallback/>
      </mc:AlternateContent>
    </comment>
    <comment ref="GF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5</xdr:colOff>
                <xdr:row>1</xdr:row>
                <xdr:rowOff>11</xdr:rowOff>
              </xdr:from>
              <xdr:to>
                <xdr:col>174</xdr:col>
                <xdr:colOff>31</xdr:colOff>
                <xdr:row>2</xdr:row>
                <xdr:rowOff>64</xdr:rowOff>
              </xdr:to>
            </anchor>
          </commentPr>
        </mc:Choice>
        <mc:Fallback/>
      </mc:AlternateContent>
    </comment>
    <comment ref="GG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12</xdr:colOff>
                <xdr:row>1</xdr:row>
                <xdr:rowOff>11</xdr:rowOff>
              </xdr:from>
              <xdr:to>
                <xdr:col>177</xdr:col>
                <xdr:colOff>25</xdr:colOff>
                <xdr:row>2</xdr:row>
                <xdr:rowOff>64</xdr:rowOff>
              </xdr:to>
            </anchor>
          </commentPr>
        </mc:Choice>
        <mc:Fallback/>
      </mc:AlternateContent>
    </comment>
    <comment ref="GH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9</xdr:colOff>
                <xdr:row>1</xdr:row>
                <xdr:rowOff>11</xdr:rowOff>
              </xdr:from>
              <xdr:to>
                <xdr:col>177</xdr:col>
                <xdr:colOff>20</xdr:colOff>
                <xdr:row>2</xdr:row>
                <xdr:rowOff>64</xdr:rowOff>
              </xdr:to>
            </anchor>
          </commentPr>
        </mc:Choice>
        <mc:Fallback/>
      </mc:AlternateContent>
    </comment>
    <comment ref="GZ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25</xdr:colOff>
                <xdr:row>1</xdr:row>
                <xdr:rowOff>11</xdr:rowOff>
              </xdr:from>
              <xdr:to>
                <xdr:col>188</xdr:col>
                <xdr:colOff>5</xdr:colOff>
                <xdr:row>2</xdr:row>
                <xdr:rowOff>64</xdr:rowOff>
              </xdr:to>
            </anchor>
          </commentPr>
        </mc:Choice>
        <mc:Fallback/>
      </mc:AlternateContent>
    </comment>
    <comment ref="HA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0</xdr:col>
                <xdr:colOff>0</xdr:colOff>
                <xdr:row>1</xdr:row>
                <xdr:rowOff>11</xdr:rowOff>
              </xdr:from>
              <xdr:to>
                <xdr:col>188</xdr:col>
                <xdr:colOff>38</xdr:colOff>
                <xdr:row>2</xdr:row>
                <xdr:rowOff>64</xdr:rowOff>
              </xdr:to>
            </anchor>
          </commentPr>
        </mc:Choice>
        <mc:Fallback/>
      </mc:AlternateContent>
    </comment>
    <comment ref="HB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2</xdr:col>
                <xdr:colOff>16</xdr:colOff>
                <xdr:row>1</xdr:row>
                <xdr:rowOff>11</xdr:rowOff>
              </xdr:from>
              <xdr:to>
                <xdr:col>193</xdr:col>
                <xdr:colOff>11</xdr:colOff>
                <xdr:row>2</xdr:row>
                <xdr:rowOff>64</xdr:rowOff>
              </xdr:to>
            </anchor>
          </commentPr>
        </mc:Choice>
        <mc:Fallback/>
      </mc:AlternateContent>
    </comment>
    <comment ref="HC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3</xdr:col>
                <xdr:colOff>25</xdr:colOff>
                <xdr:row>1</xdr:row>
                <xdr:rowOff>11</xdr:rowOff>
              </xdr:from>
              <xdr:to>
                <xdr:col>194</xdr:col>
                <xdr:colOff>5</xdr:colOff>
                <xdr:row>2</xdr:row>
                <xdr:rowOff>64</xdr:rowOff>
              </xdr:to>
            </anchor>
          </commentPr>
        </mc:Choice>
        <mc:Fallback/>
      </mc:AlternateContent>
    </comment>
    <comment ref="HD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4</xdr:col>
                <xdr:colOff>32</xdr:colOff>
                <xdr:row>1</xdr:row>
                <xdr:rowOff>11</xdr:rowOff>
              </xdr:from>
              <xdr:to>
                <xdr:col>194</xdr:col>
                <xdr:colOff>13</xdr:colOff>
                <xdr:row>2</xdr:row>
                <xdr:rowOff>64</xdr:rowOff>
              </xdr:to>
            </anchor>
          </commentPr>
        </mc:Choice>
        <mc:Fallback/>
      </mc:AlternateContent>
    </comment>
    <comment ref="HV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13</xdr:colOff>
                <xdr:row>1</xdr:row>
                <xdr:rowOff>11</xdr:rowOff>
              </xdr:from>
              <xdr:to>
                <xdr:col>206</xdr:col>
                <xdr:colOff>44</xdr:colOff>
                <xdr:row>2</xdr:row>
                <xdr:rowOff>64</xdr:rowOff>
              </xdr:to>
            </anchor>
          </commentPr>
        </mc:Choice>
        <mc:Fallback/>
      </mc:AlternateContent>
    </comment>
    <comment ref="HW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38</xdr:colOff>
                <xdr:row>1</xdr:row>
                <xdr:rowOff>11</xdr:rowOff>
              </xdr:from>
              <xdr:to>
                <xdr:col>206</xdr:col>
                <xdr:colOff>44</xdr:colOff>
                <xdr:row>2</xdr:row>
                <xdr:rowOff>64</xdr:rowOff>
              </xdr:to>
            </anchor>
          </commentPr>
        </mc:Choice>
        <mc:Fallback/>
      </mc:AlternateContent>
    </comment>
    <comment ref="HX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9</xdr:col>
                <xdr:colOff>31</xdr:colOff>
                <xdr:row>1</xdr:row>
                <xdr:rowOff>11</xdr:rowOff>
              </xdr:from>
              <xdr:to>
                <xdr:col>206</xdr:col>
                <xdr:colOff>44</xdr:colOff>
                <xdr:row>2</xdr:row>
                <xdr:rowOff>64</xdr:rowOff>
              </xdr:to>
            </anchor>
          </commentPr>
        </mc:Choice>
        <mc:Fallback/>
      </mc:AlternateContent>
    </comment>
    <comment ref="HY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0</xdr:col>
                <xdr:colOff>12</xdr:colOff>
                <xdr:row>1</xdr:row>
                <xdr:rowOff>11</xdr:rowOff>
              </xdr:from>
              <xdr:to>
                <xdr:col>207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  <comment ref="HZ3" authorId="0">
      <text>
        <r>
          <rPr>
            <sz val="11"/>
            <color rgb="FF000000"/>
            <rFont val="맑은 고딕"/>
            <family val="3"/>
            <charset val="129"/>
          </rPr>
          <t xml:space="preserve">1. </t>
        </r>
        <r>
          <rPr>
            <sz val="11"/>
            <color rgb="FF000000"/>
            <rFont val="Noto Sans"/>
            <family val="2"/>
          </rPr>
          <t xml:space="preserve">학교생활기록부에 표기되어 있으나</t>
        </r>
        <r>
          <rPr>
            <sz val="11"/>
            <color rgb="FF000000"/>
            <rFont val="맑은 고딕"/>
            <family val="3"/>
            <charset val="129"/>
          </rPr>
          <t xml:space="preserve">,
  </t>
        </r>
        <r>
          <rPr>
            <sz val="11"/>
            <color rgb="FF000000"/>
            <rFont val="Noto Sans"/>
            <family val="2"/>
          </rPr>
          <t xml:space="preserve">원서양식에 과목이 표시되지 않은 과목을 입력하세요</t>
        </r>
        <r>
          <rPr>
            <sz val="11"/>
            <color rgb="FF000000"/>
            <rFont val="맑은 고딕"/>
            <family val="3"/>
            <charset val="129"/>
          </rPr>
          <t xml:space="preserve">.
  (</t>
        </r>
        <r>
          <rPr>
            <sz val="11"/>
            <color rgb="FF000000"/>
            <rFont val="Noto Sans"/>
            <family val="2"/>
          </rPr>
          <t xml:space="preserve">예시</t>
        </r>
        <r>
          <rPr>
            <sz val="11"/>
            <color rgb="FF000000"/>
            <rFont val="맑은 고딕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정보기술기초 등</t>
        </r>
        <r>
          <rPr>
            <sz val="11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6</xdr:colOff>
                <xdr:row>1</xdr:row>
                <xdr:rowOff>11</xdr:rowOff>
              </xdr:from>
              <xdr:to>
                <xdr:col>208</xdr:col>
                <xdr:colOff>12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841">
  <si>
    <t xml:space="preserve">입학원서 작성안내 및 유의사항</t>
  </si>
  <si>
    <r>
      <rPr>
        <b val="true"/>
        <sz val="14"/>
        <color rgb="FF000000"/>
        <rFont val="맑은 고딕"/>
        <family val="3"/>
        <charset val="129"/>
      </rPr>
      <t xml:space="preserve">1. '</t>
    </r>
    <r>
      <rPr>
        <b val="true"/>
        <sz val="14"/>
        <color rgb="FF000000"/>
        <rFont val="Noto Sans"/>
        <family val="2"/>
      </rPr>
      <t xml:space="preserve">기본정보입력</t>
    </r>
    <r>
      <rPr>
        <b val="true"/>
        <sz val="14"/>
        <color rgb="FF000000"/>
        <rFont val="맑은 고딕"/>
        <family val="3"/>
        <charset val="129"/>
      </rPr>
      <t xml:space="preserve">' </t>
    </r>
    <r>
      <rPr>
        <b val="true"/>
        <sz val="14"/>
        <color rgb="FF000000"/>
        <rFont val="Noto Sans"/>
        <family val="2"/>
      </rPr>
      <t xml:space="preserve">시트 입력</t>
    </r>
  </si>
  <si>
    <r>
      <rPr>
        <sz val="12"/>
        <color rgb="FF000000"/>
        <rFont val="맑은 고딕"/>
        <family val="3"/>
        <charset val="129"/>
      </rPr>
      <t xml:space="preserve">1) </t>
    </r>
    <r>
      <rPr>
        <sz val="12"/>
        <color rgb="FF000000"/>
        <rFont val="Noto Sans"/>
        <family val="2"/>
      </rPr>
      <t xml:space="preserve">연두색 음영 부분만 입력 가능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2) </t>
    </r>
    <r>
      <rPr>
        <sz val="12"/>
        <color rgb="FFFF0066"/>
        <rFont val="맑은 고딕"/>
        <family val="3"/>
        <charset val="129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'</t>
    </r>
    <r>
      <rPr>
        <b val="true"/>
        <sz val="12"/>
        <color rgb="FFFF0000"/>
        <rFont val="Noto Sans"/>
        <family val="2"/>
      </rPr>
      <t xml:space="preserve">기본정보입력</t>
    </r>
    <r>
      <rPr>
        <b val="true"/>
        <sz val="12"/>
        <color rgb="FFFF0000"/>
        <rFont val="맑은 고딕"/>
        <family val="3"/>
        <charset val="129"/>
      </rPr>
      <t xml:space="preserve">'</t>
    </r>
    <r>
      <rPr>
        <sz val="12"/>
        <rFont val="맑은 고딕"/>
        <family val="3"/>
        <charset val="129"/>
      </rPr>
      <t xml:space="preserve"> </t>
    </r>
    <r>
      <rPr>
        <sz val="12"/>
        <rFont val="Noto Sans"/>
        <family val="2"/>
      </rPr>
      <t xml:space="preserve">시트를 먼저</t>
    </r>
    <r>
      <rPr>
        <b val="true"/>
        <sz val="12"/>
        <rFont val="Noto Sans"/>
        <family val="2"/>
      </rPr>
      <t xml:space="preserve"> 입력하고 </t>
    </r>
    <r>
      <rPr>
        <b val="true"/>
        <sz val="12"/>
        <color rgb="FFFF0066"/>
        <rFont val="맑은 고딕"/>
        <family val="3"/>
        <charset val="129"/>
      </rPr>
      <t xml:space="preserve">'</t>
    </r>
    <r>
      <rPr>
        <b val="true"/>
        <sz val="12"/>
        <color rgb="FFFF0066"/>
        <rFont val="Noto Sans"/>
        <family val="2"/>
      </rPr>
      <t xml:space="preserve">입학점수산출표</t>
    </r>
    <r>
      <rPr>
        <b val="true"/>
        <sz val="12"/>
        <color rgb="FFFF0066"/>
        <rFont val="맑은 고딕"/>
        <family val="3"/>
        <charset val="129"/>
      </rPr>
      <t xml:space="preserve">'</t>
    </r>
    <r>
      <rPr>
        <b val="true"/>
        <sz val="12"/>
        <rFont val="맑은 고딕"/>
        <family val="3"/>
        <charset val="129"/>
      </rPr>
      <t xml:space="preserve"> </t>
    </r>
    <r>
      <rPr>
        <b val="true"/>
        <sz val="12"/>
        <rFont val="Noto Sans"/>
        <family val="2"/>
      </rPr>
      <t xml:space="preserve">시트를 작성</t>
    </r>
    <r>
      <rPr>
        <sz val="12"/>
        <rFont val="Noto Sans"/>
        <family val="2"/>
      </rPr>
      <t xml:space="preserve">합니다</t>
    </r>
    <r>
      <rPr>
        <sz val="12"/>
        <rFont val="맑은 고딕"/>
        <family val="3"/>
        <charset val="129"/>
      </rPr>
      <t xml:space="preserve">.
   </t>
    </r>
    <r>
      <rPr>
        <sz val="12"/>
        <rFont val="Noto Sans"/>
        <family val="2"/>
      </rPr>
      <t xml:space="preserve">입학원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험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개인정보활용동의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특별전형</t>
    </r>
    <r>
      <rPr>
        <sz val="12"/>
        <rFont val="맑은 고딕"/>
        <family val="3"/>
        <charset val="129"/>
      </rPr>
      <t xml:space="preserve">_</t>
    </r>
    <r>
      <rPr>
        <sz val="12"/>
        <rFont val="Noto Sans"/>
        <family val="2"/>
      </rPr>
      <t xml:space="preserve">학부모확인서에는 자동반영됨</t>
    </r>
    <r>
      <rPr>
        <sz val="12"/>
        <rFont val="맑은 고딕"/>
        <family val="3"/>
        <charset val="129"/>
      </rPr>
      <t xml:space="preserve">.
   </t>
    </r>
    <r>
      <rPr>
        <sz val="12"/>
        <rFont val="Noto Sans"/>
        <family val="2"/>
      </rPr>
      <t xml:space="preserve">인쇄 후에 사진 부착 및 날인을 한 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제출합니다</t>
    </r>
    <r>
      <rPr>
        <sz val="12"/>
        <rFont val="맑은 고딕"/>
        <family val="3"/>
        <charset val="129"/>
      </rPr>
      <t xml:space="preserve">.
   </t>
    </r>
    <r>
      <rPr>
        <sz val="12"/>
        <rFont val="Noto Sans"/>
        <family val="2"/>
      </rPr>
      <t xml:space="preserve">사진파일을 삽입하여 인쇄할 경우에는 컬러로 인쇄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3) </t>
    </r>
    <r>
      <rPr>
        <b val="true"/>
        <sz val="12"/>
        <color rgb="FFFF0000"/>
        <rFont val="Noto Sans"/>
        <family val="2"/>
      </rPr>
      <t xml:space="preserve">지망학과를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지망</t>
    </r>
    <r>
      <rPr>
        <b val="true"/>
        <sz val="12"/>
        <color rgb="FFFF0000"/>
        <rFont val="맑은 고딕"/>
        <family val="3"/>
        <charset val="129"/>
      </rPr>
      <t xml:space="preserve">~3</t>
    </r>
    <r>
      <rPr>
        <b val="true"/>
        <sz val="12"/>
        <color rgb="FFFF0000"/>
        <rFont val="Noto Sans"/>
        <family val="2"/>
      </rPr>
      <t xml:space="preserve">지망까지 선택</t>
    </r>
    <r>
      <rPr>
        <sz val="12"/>
        <color rgb="FF000000"/>
        <rFont val="Noto Sans"/>
        <family val="2"/>
      </rPr>
      <t xml:space="preserve">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  1</t>
    </r>
    <r>
      <rPr>
        <sz val="12"/>
        <color rgb="FF000000"/>
        <rFont val="Noto Sans"/>
        <family val="2"/>
      </rPr>
      <t xml:space="preserve">지망 또는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지망까지만 할 경우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해당학과에 배정되지 못하면 불합격 처리함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b val="true"/>
        <sz val="14"/>
        <color rgb="FF000000"/>
        <rFont val="맑은 고딕"/>
        <family val="3"/>
        <charset val="129"/>
      </rPr>
      <t xml:space="preserve">2. '</t>
    </r>
    <r>
      <rPr>
        <b val="true"/>
        <sz val="14"/>
        <color rgb="FF000000"/>
        <rFont val="Noto Sans"/>
        <family val="2"/>
      </rPr>
      <t xml:space="preserve">입학점수산출표</t>
    </r>
    <r>
      <rPr>
        <b val="true"/>
        <sz val="14"/>
        <color rgb="FF000000"/>
        <rFont val="맑은 고딕"/>
        <family val="3"/>
        <charset val="129"/>
      </rPr>
      <t xml:space="preserve">' </t>
    </r>
    <r>
      <rPr>
        <b val="true"/>
        <sz val="14"/>
        <color rgb="FF000000"/>
        <rFont val="Noto Sans"/>
        <family val="2"/>
      </rPr>
      <t xml:space="preserve">시트 입력</t>
    </r>
  </si>
  <si>
    <r>
      <rPr>
        <sz val="12"/>
        <color rgb="FF000000"/>
        <rFont val="맑은 고딕"/>
        <family val="3"/>
        <charset val="129"/>
      </rPr>
      <t xml:space="preserve">  1) '</t>
    </r>
    <r>
      <rPr>
        <sz val="12"/>
        <color rgb="FF000000"/>
        <rFont val="Noto Sans"/>
        <family val="2"/>
      </rPr>
      <t xml:space="preserve">입학점수산출표 시트</t>
    </r>
    <r>
      <rPr>
        <sz val="12"/>
        <color rgb="FF000000"/>
        <rFont val="맑은 고딕"/>
        <family val="3"/>
        <charset val="129"/>
      </rPr>
      <t xml:space="preserve">'</t>
    </r>
    <r>
      <rPr>
        <sz val="12"/>
        <color rgb="FF000000"/>
        <rFont val="Noto Sans"/>
        <family val="2"/>
      </rPr>
      <t xml:space="preserve">에서 </t>
    </r>
    <r>
      <rPr>
        <b val="true"/>
        <sz val="12"/>
        <color rgb="FFFF0000"/>
        <rFont val="Noto Sans"/>
        <family val="2"/>
      </rPr>
      <t xml:space="preserve">과목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학기별로 성취도를 입력</t>
    </r>
    <r>
      <rPr>
        <sz val="12"/>
        <color rgb="FF000000"/>
        <rFont val="Noto Sans"/>
        <family val="2"/>
      </rPr>
      <t xml:space="preserve">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     (A,B,C,D,E, </t>
    </r>
    <r>
      <rPr>
        <sz val="12"/>
        <color rgb="FF000000"/>
        <rFont val="Noto Sans"/>
        <family val="2"/>
      </rPr>
      <t xml:space="preserve">수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우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미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양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우수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보통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미흡 중에서 택일함</t>
    </r>
    <r>
      <rPr>
        <sz val="12"/>
        <color rgb="FF000000"/>
        <rFont val="맑은 고딕"/>
        <family val="3"/>
        <charset val="129"/>
      </rPr>
      <t xml:space="preserve">.)</t>
    </r>
  </si>
  <si>
    <r>
      <rPr>
        <sz val="12"/>
        <color rgb="FF000000"/>
        <rFont val="맑은 고딕"/>
        <family val="3"/>
        <charset val="129"/>
      </rPr>
      <t xml:space="preserve">  2) </t>
    </r>
    <r>
      <rPr>
        <sz val="12"/>
        <color rgb="FF000000"/>
        <rFont val="Noto Sans"/>
        <family val="2"/>
      </rPr>
      <t xml:space="preserve">과목명이 표시되지 않은 과목은 추가로 기입하고 해당학기의 성취도를 입력함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  3) </t>
    </r>
    <r>
      <rPr>
        <sz val="12"/>
        <color rgb="FF000000"/>
        <rFont val="Noto Sans"/>
        <family val="2"/>
      </rPr>
      <t xml:space="preserve">학교생활기록부에 성취도가 표시된 과목은 모두 입력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  4) </t>
    </r>
    <r>
      <rPr>
        <sz val="12"/>
        <color rgb="FF000000"/>
        <rFont val="Noto Sans"/>
        <family val="2"/>
      </rPr>
      <t xml:space="preserve">교과목을 이수하지 않은 경우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성취도 란을 빈칸으로 두시기 바랍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  5) </t>
    </r>
    <r>
      <rPr>
        <b val="true"/>
        <sz val="12"/>
        <color rgb="FFFF0000"/>
        <rFont val="Noto Sans"/>
        <family val="2"/>
      </rPr>
      <t xml:space="preserve">성적입력 누락 방지</t>
    </r>
    <r>
      <rPr>
        <sz val="12"/>
        <color rgb="FF000000"/>
        <rFont val="Noto Sans"/>
        <family val="2"/>
      </rPr>
      <t xml:space="preserve">를 위해서 학교생활기록부의 교과목을 확인하시고</t>
    </r>
    <r>
      <rPr>
        <sz val="12"/>
        <color rgb="FF000000"/>
        <rFont val="맑은 고딕"/>
        <family val="3"/>
        <charset val="129"/>
      </rPr>
      <t xml:space="preserve">,
     30</t>
    </r>
    <r>
      <rPr>
        <sz val="12"/>
        <color rgb="FF000000"/>
        <rFont val="Noto Sans"/>
        <family val="2"/>
      </rPr>
      <t xml:space="preserve">번째 행에서 </t>
    </r>
    <r>
      <rPr>
        <b val="true"/>
        <u val="single"/>
        <sz val="12"/>
        <color rgb="FFFF0000"/>
        <rFont val="맑은 고딕"/>
        <family val="3"/>
        <charset val="129"/>
      </rPr>
      <t xml:space="preserve">'◆ </t>
    </r>
    <r>
      <rPr>
        <b val="true"/>
        <u val="single"/>
        <sz val="12"/>
        <color rgb="FFFF0000"/>
        <rFont val="Noto Sans"/>
        <family val="2"/>
      </rPr>
      <t xml:space="preserve">좌측행의 과목수와 학교생활기록부의 과목수를 확인하였습니까</t>
    </r>
    <r>
      <rPr>
        <b val="true"/>
        <u val="single"/>
        <sz val="12"/>
        <color rgb="FFFF0000"/>
        <rFont val="맑은 고딕"/>
        <family val="3"/>
        <charset val="129"/>
      </rPr>
      <t xml:space="preserve">? ▶'
     </t>
    </r>
    <r>
      <rPr>
        <b val="true"/>
        <u val="single"/>
        <sz val="12"/>
        <color rgb="FFFF0000"/>
        <rFont val="Noto Sans"/>
        <family val="2"/>
      </rPr>
      <t xml:space="preserve">라는 질문에 </t>
    </r>
    <r>
      <rPr>
        <b val="true"/>
        <u val="single"/>
        <sz val="12"/>
        <color rgb="FFFF0000"/>
        <rFont val="맑은 고딕"/>
        <family val="3"/>
        <charset val="129"/>
      </rPr>
      <t xml:space="preserve">'Yes'</t>
    </r>
    <r>
      <rPr>
        <b val="true"/>
        <u val="single"/>
        <sz val="12"/>
        <color rgb="FFFF0000"/>
        <rFont val="Noto Sans"/>
        <family val="2"/>
      </rPr>
      <t xml:space="preserve">라고 입력해야 점수가 환산</t>
    </r>
    <r>
      <rPr>
        <sz val="12"/>
        <color rgb="FF000000"/>
        <rFont val="Noto Sans"/>
        <family val="2"/>
      </rPr>
      <t xml:space="preserve">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출결사항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맑은 고딕"/>
        <family val="3"/>
        <charset val="129"/>
      </rPr>
      <t xml:space="preserve">('</t>
    </r>
    <r>
      <rPr>
        <b val="true"/>
        <sz val="12"/>
        <color rgb="FF000000"/>
        <rFont val="Noto Sans"/>
        <family val="2"/>
      </rPr>
      <t xml:space="preserve">입학점수산출표</t>
    </r>
    <r>
      <rPr>
        <b val="true"/>
        <sz val="12"/>
        <color rgb="FF000000"/>
        <rFont val="맑은 고딕"/>
        <family val="3"/>
        <charset val="129"/>
      </rPr>
      <t xml:space="preserve">' </t>
    </r>
    <r>
      <rPr>
        <b val="true"/>
        <sz val="12"/>
        <color rgb="FF000000"/>
        <rFont val="Noto Sans"/>
        <family val="2"/>
      </rPr>
      <t xml:space="preserve">시트에서 입력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  1) </t>
    </r>
    <r>
      <rPr>
        <sz val="12"/>
        <color rgb="FF000000"/>
        <rFont val="Noto Sans"/>
        <family val="2"/>
      </rPr>
      <t xml:space="preserve">출결 사항은 무단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고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으로 인한 결석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지각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조퇴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결과만 입력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맑은 고딕"/>
        <family val="3"/>
        <charset val="129"/>
      </rPr>
      <t xml:space="preserve">  2) 1, 2, 3</t>
    </r>
    <r>
      <rPr>
        <b val="true"/>
        <sz val="12"/>
        <color rgb="FFFF0000"/>
        <rFont val="Noto Sans"/>
        <family val="2"/>
      </rPr>
      <t xml:space="preserve">학년 출석일수는 모든 학생이 입력해야 합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  3) </t>
    </r>
    <r>
      <rPr>
        <sz val="12"/>
        <color rgb="FF000000"/>
        <rFont val="Noto Sans"/>
        <family val="2"/>
      </rPr>
      <t xml:space="preserve">졸업예정자는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학년부터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맑은 고딕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일까지 출결사항을 입력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     졸업생은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학년부터 졸업일까지 출결사항을 입력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b val="true"/>
        <sz val="14"/>
        <color rgb="FF000000"/>
        <rFont val="맑은 고딕"/>
        <family val="3"/>
        <charset val="129"/>
      </rPr>
      <t xml:space="preserve">4. </t>
    </r>
    <r>
      <rPr>
        <b val="true"/>
        <sz val="14"/>
        <color rgb="FF000000"/>
        <rFont val="Noto Sans"/>
        <family val="2"/>
      </rPr>
      <t xml:space="preserve">봉사활동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맑은 고딕"/>
        <family val="3"/>
        <charset val="129"/>
      </rPr>
      <t xml:space="preserve">('</t>
    </r>
    <r>
      <rPr>
        <b val="true"/>
        <sz val="12"/>
        <color rgb="FF000000"/>
        <rFont val="Noto Sans"/>
        <family val="2"/>
      </rPr>
      <t xml:space="preserve">입학점수산출표</t>
    </r>
    <r>
      <rPr>
        <b val="true"/>
        <sz val="12"/>
        <color rgb="FF000000"/>
        <rFont val="맑은 고딕"/>
        <family val="3"/>
        <charset val="129"/>
      </rPr>
      <t xml:space="preserve">' </t>
    </r>
    <r>
      <rPr>
        <b val="true"/>
        <sz val="12"/>
        <color rgb="FF000000"/>
        <rFont val="Noto Sans"/>
        <family val="2"/>
      </rPr>
      <t xml:space="preserve">시트에서 입력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 1) </t>
    </r>
    <r>
      <rPr>
        <sz val="12"/>
        <color rgb="FF000000"/>
        <rFont val="Noto Sans"/>
        <family val="2"/>
      </rPr>
      <t xml:space="preserve">졸업예정자는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학년부터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맑은 고딕"/>
        <family val="3"/>
        <charset val="129"/>
      </rPr>
      <t xml:space="preserve">30</t>
    </r>
    <r>
      <rPr>
        <sz val="12"/>
        <color rgb="FF000000"/>
        <rFont val="Noto Sans"/>
        <family val="2"/>
      </rPr>
      <t xml:space="preserve">일까지 봉사활동 시수를 입력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 2) </t>
    </r>
    <r>
      <rPr>
        <sz val="12"/>
        <color rgb="FF000000"/>
        <rFont val="Noto Sans"/>
        <family val="2"/>
      </rPr>
      <t xml:space="preserve">졸업생은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학년부터 졸업일까지 봉사활동 시수를 입력합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울산마이스터고 입학원서 접수시 제출목록 안내 </t>
    </r>
    <r>
      <rPr>
        <b val="true"/>
        <sz val="10"/>
        <color rgb="FFFF0000"/>
        <rFont val="맑은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타시도 및 검정고시합격자 대상</t>
    </r>
    <r>
      <rPr>
        <b val="true"/>
        <sz val="10"/>
        <color rgb="FFFF0000"/>
        <rFont val="맑은고딕"/>
        <family val="3"/>
        <charset val="129"/>
      </rPr>
      <t xml:space="preserve">)</t>
    </r>
  </si>
  <si>
    <r>
      <rPr>
        <b val="true"/>
        <sz val="11"/>
        <color rgb="FFFF0000"/>
        <rFont val="Noto Sans"/>
        <family val="2"/>
      </rPr>
      <t xml:space="preserve">입학원서
접수시
제출 목록
</t>
    </r>
    <r>
      <rPr>
        <b val="true"/>
        <sz val="11"/>
        <color rgb="FFFF0000"/>
        <rFont val="맑은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공통</t>
    </r>
    <r>
      <rPr>
        <b val="true"/>
        <sz val="11"/>
        <color rgb="FFFF0000"/>
        <rFont val="맑은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① 학교생활기록부Ⅱ </t>
    </r>
    <r>
      <rPr>
        <b val="true"/>
        <sz val="11"/>
        <color rgb="FF000000"/>
        <rFont val="맑은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부 </t>
    </r>
    <r>
      <rPr>
        <b val="true"/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본대조필 및 학교장 직인 날인</t>
    </r>
    <r>
      <rPr>
        <b val="true"/>
        <sz val="11"/>
        <color rgb="FF000000"/>
        <rFont val="맑은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② 신입생 입학점수 산출표 </t>
    </r>
    <r>
      <rPr>
        <b val="true"/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엑셀양식 인쇄</t>
    </r>
    <r>
      <rPr>
        <b val="true"/>
        <sz val="11"/>
        <color rgb="FF000000"/>
        <rFont val="맑은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③ 입학원서 </t>
    </r>
    <r>
      <rPr>
        <b val="true"/>
        <sz val="11"/>
        <color rgb="FF000000"/>
        <rFont val="맑은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부 </t>
    </r>
    <r>
      <rPr>
        <b val="true"/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엑셀양식 인쇄</t>
    </r>
    <r>
      <rPr>
        <b val="true"/>
        <sz val="11"/>
        <color rgb="FF000000"/>
        <rFont val="맑은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④ 수험표</t>
    </r>
    <r>
      <rPr>
        <b val="true"/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접수증</t>
    </r>
    <r>
      <rPr>
        <b val="true"/>
        <sz val="11"/>
        <color rgb="FF000000"/>
        <rFont val="맑은고딕"/>
        <family val="3"/>
        <charset val="129"/>
      </rPr>
      <t xml:space="preserve">) 1</t>
    </r>
    <r>
      <rPr>
        <b val="true"/>
        <sz val="11"/>
        <color rgb="FF000000"/>
        <rFont val="Noto Sans"/>
        <family val="2"/>
      </rPr>
      <t xml:space="preserve">부 </t>
    </r>
    <r>
      <rPr>
        <b val="true"/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엑셀양식 인쇄</t>
    </r>
    <r>
      <rPr>
        <b val="true"/>
        <sz val="11"/>
        <color rgb="FF000000"/>
        <rFont val="맑은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⑤ 입학원서 작성용 엑셀 파일 </t>
    </r>
    <r>
      <rPr>
        <b val="true"/>
        <sz val="11"/>
        <color rgb="FF000000"/>
        <rFont val="맑은고딕"/>
        <family val="3"/>
        <charset val="129"/>
      </rPr>
      <t xml:space="preserve">(USB</t>
    </r>
    <r>
      <rPr>
        <b val="true"/>
        <sz val="11"/>
        <color rgb="FF000000"/>
        <rFont val="Noto Sans"/>
        <family val="2"/>
      </rPr>
      <t xml:space="preserve">메모리에 저장 제출</t>
    </r>
    <r>
      <rPr>
        <b val="true"/>
        <sz val="11"/>
        <color rgb="FF000000"/>
        <rFont val="맑은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⑥ 학생 사진 스캔파일</t>
    </r>
    <r>
      <rPr>
        <b val="true"/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해상도</t>
    </r>
    <r>
      <rPr>
        <b val="true"/>
        <sz val="11"/>
        <color rgb="FF000000"/>
        <rFont val="맑은고딕"/>
        <family val="3"/>
        <charset val="129"/>
      </rPr>
      <t xml:space="preserve">:300dpi, </t>
    </r>
    <r>
      <rPr>
        <b val="true"/>
        <sz val="11"/>
        <color rgb="FF000000"/>
        <rFont val="Noto Sans"/>
        <family val="2"/>
      </rPr>
      <t xml:space="preserve">파일명 </t>
    </r>
    <r>
      <rPr>
        <b val="true"/>
        <sz val="11"/>
        <color rgb="FF000000"/>
        <rFont val="맑은고딕"/>
        <family val="3"/>
        <charset val="129"/>
      </rPr>
      <t xml:space="preserve">: 00</t>
    </r>
    <r>
      <rPr>
        <b val="true"/>
        <sz val="11"/>
        <color rgb="FF000000"/>
        <rFont val="Noto Sans"/>
        <family val="2"/>
      </rPr>
      <t xml:space="preserve">중</t>
    </r>
    <r>
      <rPr>
        <b val="true"/>
        <sz val="11"/>
        <color rgb="FF000000"/>
        <rFont val="맑은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이름</t>
    </r>
    <r>
      <rPr>
        <b val="true"/>
        <sz val="11"/>
        <color rgb="FF000000"/>
        <rFont val="맑은고딕"/>
        <family val="3"/>
        <charset val="129"/>
      </rPr>
      <t xml:space="preserve">)</t>
    </r>
  </si>
  <si>
    <t xml:space="preserve"> </t>
  </si>
  <si>
    <r>
      <rPr>
        <b val="true"/>
        <sz val="11"/>
        <color rgb="FFFF0000"/>
        <rFont val="Noto Sans"/>
        <family val="2"/>
      </rPr>
      <t xml:space="preserve">입학원서
접수시
제출 목록
</t>
    </r>
    <r>
      <rPr>
        <b val="true"/>
        <sz val="11"/>
        <color rgb="FFFF0000"/>
        <rFont val="맑은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해당자만 제출</t>
    </r>
    <r>
      <rPr>
        <b val="true"/>
        <sz val="11"/>
        <color rgb="FFFF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⑦ 부정입학방지를 위한 학부모 확인서
   </t>
    </r>
    <r>
      <rPr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특별전형 지원자에 한함</t>
    </r>
    <r>
      <rPr>
        <sz val="11"/>
        <color rgb="FF000000"/>
        <rFont val="맑은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엑셀양식 인쇄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⑧ 특별전형 대상자격 증빙서류</t>
    </r>
    <r>
      <rPr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특별전형 지원자에 한함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⑨ 특례입학대상자 및 국가유공자녀 증빙서류</t>
    </r>
    <r>
      <rPr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해당자에 한함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⑩ 검정고시 합격자 증빙서류</t>
    </r>
    <r>
      <rPr>
        <sz val="11"/>
        <color rgb="FF000000"/>
        <rFont val="맑은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해당자에 한함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b val="true"/>
        <sz val="11"/>
        <rFont val="맑은고딕"/>
        <family val="3"/>
        <charset val="129"/>
      </rPr>
      <t xml:space="preserve">1.</t>
    </r>
    <r>
      <rPr>
        <b val="true"/>
        <sz val="11"/>
        <rFont val="Noto Sans"/>
        <family val="2"/>
      </rPr>
      <t xml:space="preserve">학교생활기록부Ⅱ</t>
    </r>
  </si>
  <si>
    <r>
      <rPr>
        <sz val="11"/>
        <color rgb="FF000000"/>
        <rFont val="Noto Sans"/>
        <family val="2"/>
      </rPr>
      <t xml:space="preserve">출신학교에서 원본대조필 및 학교장의 직인을 날인합니다</t>
    </r>
    <r>
      <rPr>
        <sz val="11"/>
        <color rgb="FF000000"/>
        <rFont val="맑은고딕"/>
        <family val="3"/>
        <charset val="129"/>
      </rPr>
      <t xml:space="preserve">.</t>
    </r>
  </si>
  <si>
    <r>
      <rPr>
        <b val="true"/>
        <sz val="11"/>
        <color rgb="FF0000FF"/>
        <rFont val="맑은고딕"/>
        <family val="3"/>
        <charset val="129"/>
      </rPr>
      <t xml:space="preserve">2.</t>
    </r>
    <r>
      <rPr>
        <b val="true"/>
        <sz val="11"/>
        <color rgb="FF0000FF"/>
        <rFont val="Noto Sans"/>
        <family val="2"/>
      </rPr>
      <t xml:space="preserve">입학점수산출표 </t>
    </r>
  </si>
  <si>
    <r>
      <rPr>
        <sz val="11"/>
        <color rgb="FF000000"/>
        <rFont val="맑은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작성안내</t>
    </r>
    <r>
      <rPr>
        <sz val="11"/>
        <color rgb="FF000000"/>
        <rFont val="맑은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시트를 읽고</t>
    </r>
    <r>
      <rPr>
        <sz val="11"/>
        <color rgb="FF000000"/>
        <rFont val="맑은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입력하여 인쇄 및 제출합니다</t>
    </r>
    <r>
      <rPr>
        <sz val="11"/>
        <color rgb="FF000000"/>
        <rFont val="맑은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입력 내용은 과목별 성취도</t>
    </r>
    <r>
      <rPr>
        <sz val="11"/>
        <color rgb="FF000000"/>
        <rFont val="맑은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결</t>
    </r>
    <r>
      <rPr>
        <sz val="11"/>
        <color rgb="FF000000"/>
        <rFont val="맑은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봉사활동 항목입니다</t>
    </r>
    <r>
      <rPr>
        <sz val="11"/>
        <color rgb="FF000000"/>
        <rFont val="맑은고딕"/>
        <family val="3"/>
        <charset val="129"/>
      </rPr>
      <t xml:space="preserve">.</t>
    </r>
  </si>
  <si>
    <r>
      <rPr>
        <sz val="11"/>
        <color rgb="FF000000"/>
        <rFont val="맑은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번째 행에서 </t>
    </r>
    <r>
      <rPr>
        <b val="true"/>
        <sz val="11"/>
        <color rgb="FFFF0000"/>
        <rFont val="맑은고딕"/>
        <family val="3"/>
        <charset val="129"/>
      </rPr>
      <t xml:space="preserve">'◆ </t>
    </r>
    <r>
      <rPr>
        <b val="true"/>
        <sz val="11"/>
        <color rgb="FFFF0000"/>
        <rFont val="Noto Sans"/>
        <family val="2"/>
      </rPr>
      <t xml:space="preserve">좌측행의 과목수와 학교생활기록부의 과목수를 확인하였습니까</t>
    </r>
    <r>
      <rPr>
        <b val="true"/>
        <sz val="11"/>
        <color rgb="FFFF0000"/>
        <rFont val="맑은고딕"/>
        <family val="3"/>
        <charset val="129"/>
      </rPr>
      <t xml:space="preserve">? ▶'</t>
    </r>
    <r>
      <rPr>
        <b val="true"/>
        <sz val="11"/>
        <color rgb="FFFF0000"/>
        <rFont val="Noto Sans"/>
        <family val="2"/>
      </rPr>
      <t xml:space="preserve">라는 질문에 </t>
    </r>
    <r>
      <rPr>
        <b val="true"/>
        <sz val="11"/>
        <color rgb="FFFF0000"/>
        <rFont val="맑은고딕"/>
        <family val="3"/>
        <charset val="129"/>
      </rPr>
      <t xml:space="preserve">'Yes'</t>
    </r>
    <r>
      <rPr>
        <b val="true"/>
        <sz val="11"/>
        <color rgb="FFFF0000"/>
        <rFont val="Noto Sans"/>
        <family val="2"/>
      </rPr>
      <t xml:space="preserve">라고 입력해야 점수가 환산됨</t>
    </r>
    <r>
      <rPr>
        <b val="true"/>
        <sz val="11"/>
        <color rgb="FFFF0000"/>
        <rFont val="맑은고딕"/>
        <family val="3"/>
        <charset val="129"/>
      </rPr>
      <t xml:space="preserve">.
</t>
    </r>
    <r>
      <rPr>
        <sz val="11"/>
        <color rgb="FF000000"/>
        <rFont val="맑은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입학원서</t>
    </r>
    <r>
      <rPr>
        <sz val="11"/>
        <color rgb="FF000000"/>
        <rFont val="맑은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시트의 해당란에는 자동으로 반영됩니다</t>
    </r>
    <r>
      <rPr>
        <sz val="11"/>
        <color rgb="FF000000"/>
        <rFont val="맑은고딕"/>
        <family val="3"/>
        <charset val="129"/>
      </rPr>
      <t xml:space="preserve">.</t>
    </r>
  </si>
  <si>
    <r>
      <rPr>
        <b val="true"/>
        <sz val="11"/>
        <color rgb="FF0000FF"/>
        <rFont val="맑은고딕"/>
        <family val="3"/>
        <charset val="129"/>
      </rPr>
      <t xml:space="preserve">3.</t>
    </r>
    <r>
      <rPr>
        <b val="true"/>
        <sz val="11"/>
        <color rgb="FF0000FF"/>
        <rFont val="Noto Sans"/>
        <family val="2"/>
      </rPr>
      <t xml:space="preserve">입학원서</t>
    </r>
  </si>
  <si>
    <r>
      <rPr>
        <sz val="11"/>
        <color rgb="FF000000"/>
        <rFont val="Noto Sans"/>
        <family val="2"/>
      </rPr>
      <t xml:space="preserve">입학원서</t>
    </r>
    <r>
      <rPr>
        <sz val="11"/>
        <color rgb="FF000000"/>
        <rFont val="맑은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시트의 음영 부분을 확인 후</t>
    </r>
    <r>
      <rPr>
        <sz val="11"/>
        <color rgb="FF000000"/>
        <rFont val="맑은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쇄</t>
    </r>
    <r>
      <rPr>
        <sz val="11"/>
        <color rgb="FF000000"/>
        <rFont val="맑은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사진부착 제출함</t>
    </r>
    <r>
      <rPr>
        <sz val="11"/>
        <color rgb="FF000000"/>
        <rFont val="맑은고딕"/>
        <family val="3"/>
        <charset val="129"/>
      </rPr>
      <t xml:space="preserve">.
</t>
    </r>
    <r>
      <rPr>
        <b val="true"/>
        <sz val="11"/>
        <color rgb="FFFF0000"/>
        <rFont val="맑은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사진파일을 입학원서에 삽입한 경우</t>
    </r>
    <r>
      <rPr>
        <b val="true"/>
        <sz val="11"/>
        <color rgb="FFFF0000"/>
        <rFont val="맑은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컬러로 인쇄함</t>
    </r>
    <r>
      <rPr>
        <b val="true"/>
        <sz val="11"/>
        <color rgb="FFFF0000"/>
        <rFont val="맑은고딕"/>
        <family val="3"/>
        <charset val="129"/>
      </rPr>
      <t xml:space="preserve">.)
</t>
    </r>
    <r>
      <rPr>
        <sz val="11"/>
        <color rgb="FF000000"/>
        <rFont val="Noto Sans"/>
        <family val="2"/>
      </rPr>
      <t xml:space="preserve">교과학습발달상황</t>
    </r>
    <r>
      <rPr>
        <sz val="11"/>
        <color rgb="FF000000"/>
        <rFont val="맑은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출결점수</t>
    </r>
    <r>
      <rPr>
        <sz val="11"/>
        <color rgb="FF000000"/>
        <rFont val="맑은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봉사점수가 반영되었는지 확인함</t>
    </r>
    <r>
      <rPr>
        <sz val="11"/>
        <color rgb="FF000000"/>
        <rFont val="맑은고딕"/>
        <family val="3"/>
        <charset val="129"/>
      </rPr>
      <t xml:space="preserve">.</t>
    </r>
  </si>
  <si>
    <r>
      <rPr>
        <b val="true"/>
        <sz val="11"/>
        <color rgb="FF0000FF"/>
        <rFont val="맑은고딕"/>
        <family val="3"/>
        <charset val="129"/>
      </rPr>
      <t xml:space="preserve">4.</t>
    </r>
    <r>
      <rPr>
        <b val="true"/>
        <sz val="11"/>
        <color rgb="FF0000FF"/>
        <rFont val="Noto Sans"/>
        <family val="2"/>
      </rPr>
      <t xml:space="preserve">수험표</t>
    </r>
    <r>
      <rPr>
        <b val="true"/>
        <sz val="11"/>
        <color rgb="FF0000FF"/>
        <rFont val="맑은고딕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접수증</t>
    </r>
    <r>
      <rPr>
        <b val="true"/>
        <sz val="11"/>
        <color rgb="FF0000FF"/>
        <rFont val="맑은고딕"/>
        <family val="3"/>
        <charset val="129"/>
      </rPr>
      <t xml:space="preserve">)</t>
    </r>
  </si>
  <si>
    <r>
      <rPr>
        <sz val="11"/>
        <color rgb="FF000000"/>
        <rFont val="맑은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수험표</t>
    </r>
    <r>
      <rPr>
        <sz val="11"/>
        <color rgb="FF000000"/>
        <rFont val="맑은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시트를 확인한 후</t>
    </r>
    <r>
      <rPr>
        <sz val="11"/>
        <color rgb="FF000000"/>
        <rFont val="맑은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쇄하여 사진을 붙여 제출합니다</t>
    </r>
    <r>
      <rPr>
        <sz val="11"/>
        <color rgb="FF000000"/>
        <rFont val="맑은고딕"/>
        <family val="3"/>
        <charset val="129"/>
      </rPr>
      <t xml:space="preserve">.
</t>
    </r>
    <r>
      <rPr>
        <b val="true"/>
        <sz val="11"/>
        <color rgb="FFFF0000"/>
        <rFont val="맑은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사진파일을 삽입한 경우</t>
    </r>
    <r>
      <rPr>
        <b val="true"/>
        <sz val="11"/>
        <color rgb="FFFF0000"/>
        <rFont val="맑은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컬러인쇄를 합니다</t>
    </r>
    <r>
      <rPr>
        <b val="true"/>
        <sz val="11"/>
        <color rgb="FFFF0000"/>
        <rFont val="맑은고딕"/>
        <family val="3"/>
        <charset val="129"/>
      </rPr>
      <t xml:space="preserve">.)</t>
    </r>
  </si>
  <si>
    <r>
      <rPr>
        <b val="true"/>
        <sz val="11"/>
        <color rgb="FF0000FF"/>
        <rFont val="맑은고딕"/>
        <family val="3"/>
        <charset val="129"/>
      </rPr>
      <t xml:space="preserve">5.</t>
    </r>
    <r>
      <rPr>
        <b val="true"/>
        <sz val="11"/>
        <color rgb="FF0000FF"/>
        <rFont val="Noto Sans"/>
        <family val="2"/>
      </rPr>
      <t xml:space="preserve">입학원서 작성용
  엑셀파일</t>
    </r>
  </si>
  <si>
    <r>
      <rPr>
        <b val="true"/>
        <sz val="11"/>
        <color rgb="FF0000FF"/>
        <rFont val="Noto Sans"/>
        <family val="2"/>
      </rPr>
      <t xml:space="preserve">파일명 </t>
    </r>
    <r>
      <rPr>
        <b val="true"/>
        <sz val="11"/>
        <color rgb="FF0000FF"/>
        <rFont val="맑은고딕"/>
        <family val="3"/>
        <charset val="129"/>
      </rPr>
      <t xml:space="preserve">'</t>
    </r>
    <r>
      <rPr>
        <b val="true"/>
        <sz val="11"/>
        <color rgb="FFFF0000"/>
        <rFont val="Noto Sans"/>
        <family val="2"/>
      </rPr>
      <t xml:space="preserve">입학원서</t>
    </r>
    <r>
      <rPr>
        <b val="true"/>
        <sz val="11"/>
        <color rgb="FFFF0000"/>
        <rFont val="맑은고딕"/>
        <family val="3"/>
        <charset val="129"/>
      </rPr>
      <t xml:space="preserve">_</t>
    </r>
    <r>
      <rPr>
        <b val="true"/>
        <sz val="11"/>
        <color rgb="FFFF0000"/>
        <rFont val="Noto Sans"/>
        <family val="2"/>
      </rPr>
      <t xml:space="preserve">학교명</t>
    </r>
    <r>
      <rPr>
        <b val="true"/>
        <sz val="11"/>
        <color rgb="FFFF0000"/>
        <rFont val="맑은고딕"/>
        <family val="3"/>
        <charset val="129"/>
      </rPr>
      <t xml:space="preserve">_</t>
    </r>
    <r>
      <rPr>
        <b val="true"/>
        <sz val="11"/>
        <color rgb="FFFF0000"/>
        <rFont val="Noto Sans"/>
        <family val="2"/>
      </rPr>
      <t xml:space="preserve">학생이름</t>
    </r>
    <r>
      <rPr>
        <b val="true"/>
        <sz val="11"/>
        <color rgb="FFFF0000"/>
        <rFont val="맑은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로 저장</t>
    </r>
    <r>
      <rPr>
        <sz val="11"/>
        <color rgb="FF000000"/>
        <rFont val="맑은고딕"/>
        <family val="3"/>
        <charset val="129"/>
      </rPr>
      <t xml:space="preserve">.(</t>
    </r>
    <r>
      <rPr>
        <sz val="11"/>
        <color rgb="FF000000"/>
        <rFont val="Noto Sans"/>
        <family val="2"/>
      </rPr>
      <t xml:space="preserve">입학원서</t>
    </r>
    <r>
      <rPr>
        <sz val="11"/>
        <color rgb="FF000000"/>
        <rFont val="맑은고딕"/>
        <family val="3"/>
        <charset val="129"/>
      </rPr>
      <t xml:space="preserve">_OO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고딕"/>
        <family val="3"/>
        <charset val="129"/>
      </rPr>
      <t xml:space="preserve">_OOO.xlsx)</t>
    </r>
  </si>
  <si>
    <r>
      <rPr>
        <sz val="11"/>
        <color rgb="FF000000"/>
        <rFont val="Noto Sans"/>
        <family val="2"/>
      </rPr>
      <t xml:space="preserve">♦ 원서제출시 파일을 학교별로 </t>
    </r>
    <r>
      <rPr>
        <sz val="11"/>
        <color rgb="FF000000"/>
        <rFont val="맑은고딕"/>
        <family val="3"/>
        <charset val="129"/>
      </rPr>
      <t xml:space="preserve">USB</t>
    </r>
    <r>
      <rPr>
        <sz val="11"/>
        <color rgb="FF000000"/>
        <rFont val="Noto Sans"/>
        <family val="2"/>
      </rPr>
      <t xml:space="preserve">에 저장하여 오시면 됩니다</t>
    </r>
    <r>
      <rPr>
        <sz val="11"/>
        <color rgb="FF000000"/>
        <rFont val="맑은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♦ 우편 접수시에는 파일을 이메일로 발송해주십시요</t>
    </r>
    <r>
      <rPr>
        <sz val="11"/>
        <color rgb="FF000000"/>
        <rFont val="맑은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C00000"/>
        <rFont val="Noto Sans"/>
        <family val="2"/>
      </rPr>
      <t xml:space="preserve">  이메일주소 </t>
    </r>
    <r>
      <rPr>
        <b val="true"/>
        <sz val="11"/>
        <color rgb="FFC00000"/>
        <rFont val="맑은고딕"/>
        <family val="3"/>
        <charset val="129"/>
      </rPr>
      <t xml:space="preserve">: 26002460@use.go.kr </t>
    </r>
  </si>
  <si>
    <r>
      <rPr>
        <b val="true"/>
        <sz val="11"/>
        <color rgb="FF0000FF"/>
        <rFont val="맑은고딕"/>
        <family val="3"/>
        <charset val="129"/>
      </rPr>
      <t xml:space="preserve">6.</t>
    </r>
    <r>
      <rPr>
        <b val="true"/>
        <sz val="11"/>
        <color rgb="FF0000FF"/>
        <rFont val="Noto Sans"/>
        <family val="2"/>
      </rPr>
      <t xml:space="preserve">부정입학방지
  학부모확인서</t>
    </r>
  </si>
  <si>
    <r>
      <rPr>
        <sz val="11"/>
        <color rgb="FF000000"/>
        <rFont val="Noto Sans"/>
        <family val="2"/>
      </rPr>
      <t xml:space="preserve">특별전형</t>
    </r>
    <r>
      <rPr>
        <sz val="11"/>
        <color rgb="FF000000"/>
        <rFont val="맑은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지원자는 </t>
    </r>
    <r>
      <rPr>
        <sz val="11"/>
        <color rgb="FF000000"/>
        <rFont val="맑은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부정입학방지</t>
    </r>
    <r>
      <rPr>
        <sz val="11"/>
        <color rgb="FF000000"/>
        <rFont val="맑은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학부모확인서</t>
    </r>
    <r>
      <rPr>
        <sz val="11"/>
        <color rgb="FF000000"/>
        <rFont val="맑은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시트를 확인한 후</t>
    </r>
    <r>
      <rPr>
        <sz val="11"/>
        <color rgb="FF000000"/>
        <rFont val="맑은고딕"/>
        <family val="3"/>
        <charset val="129"/>
      </rPr>
      <t xml:space="preserve">,  </t>
    </r>
    <r>
      <rPr>
        <sz val="11"/>
        <color rgb="FF000000"/>
        <rFont val="Noto Sans"/>
        <family val="2"/>
      </rPr>
      <t xml:space="preserve">인쇄하여 제출합니다</t>
    </r>
    <r>
      <rPr>
        <sz val="11"/>
        <color rgb="FF000000"/>
        <rFont val="맑은고딕"/>
        <family val="3"/>
        <charset val="129"/>
      </rPr>
      <t xml:space="preserve">. </t>
    </r>
    <r>
      <rPr>
        <b val="true"/>
        <sz val="11"/>
        <color rgb="FFFF0000"/>
        <rFont val="맑은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특별전형 지원자에 한함</t>
    </r>
    <r>
      <rPr>
        <b val="true"/>
        <sz val="11"/>
        <color rgb="FFFF0000"/>
        <rFont val="맑은고딕"/>
        <family val="3"/>
        <charset val="129"/>
      </rPr>
      <t xml:space="preserve">)</t>
    </r>
  </si>
  <si>
    <r>
      <rPr>
        <b val="true"/>
        <sz val="11"/>
        <color rgb="FF3333FF"/>
        <rFont val="맑은고딕"/>
        <family val="3"/>
        <charset val="129"/>
      </rPr>
      <t xml:space="preserve">7.</t>
    </r>
    <r>
      <rPr>
        <b val="true"/>
        <sz val="11"/>
        <color rgb="FF3333FF"/>
        <rFont val="Noto Sans"/>
        <family val="2"/>
      </rPr>
      <t xml:space="preserve">특별전형 대상자격 증빙서류</t>
    </r>
  </si>
  <si>
    <t xml:space="preserve">유형 및 구분</t>
  </si>
  <si>
    <r>
      <rPr>
        <b val="true"/>
        <sz val="11"/>
        <color rgb="FF000000"/>
        <rFont val="Noto Sans"/>
        <family val="2"/>
      </rPr>
      <t xml:space="preserve">증빙</t>
    </r>
    <r>
      <rPr>
        <b val="true"/>
        <sz val="11"/>
        <color rgb="FF000000"/>
        <rFont val="휴먼명조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제출</t>
    </r>
    <r>
      <rPr>
        <b val="true"/>
        <sz val="11"/>
        <color rgb="FF000000"/>
        <rFont val="휴먼명조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서류</t>
    </r>
  </si>
  <si>
    <t xml:space="preserve">기회균등전형</t>
  </si>
  <si>
    <t xml:space="preserve">국민기초생활수급자</t>
  </si>
  <si>
    <t xml:space="preserve">국민기초생활수급권자 증명서</t>
  </si>
  <si>
    <t xml:space="preserve">차상위계층</t>
  </si>
  <si>
    <r>
      <rPr>
        <b val="true"/>
        <sz val="11"/>
        <color rgb="FFFF0000"/>
        <rFont val="Noto Sans"/>
        <family val="2"/>
      </rPr>
      <t xml:space="preserve">공통 </t>
    </r>
    <r>
      <rPr>
        <b val="true"/>
        <sz val="11"/>
        <color rgb="FFFF0000"/>
        <rFont val="휴먼명조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주민등록등본</t>
    </r>
    <r>
      <rPr>
        <sz val="11"/>
        <color rgb="FF000000"/>
        <rFont val="휴먼명조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가족관계증명서</t>
    </r>
  </si>
  <si>
    <r>
      <rPr>
        <b val="true"/>
        <sz val="11"/>
        <color rgb="FFFF0000"/>
        <rFont val="Noto Sans"/>
        <family val="2"/>
      </rPr>
      <t xml:space="preserve">선택 </t>
    </r>
    <r>
      <rPr>
        <b val="true"/>
        <sz val="11"/>
        <color rgb="FFFF0000"/>
        <rFont val="휴먼명조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차상위 자활급여 대상자 증명서</t>
    </r>
    <r>
      <rPr>
        <sz val="11"/>
        <color rgb="FF000000"/>
        <rFont val="휴먼명조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장애인수당 대상자 증명서</t>
    </r>
    <r>
      <rPr>
        <sz val="11"/>
        <color rgb="FF000000"/>
        <rFont val="휴먼명조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법정 한부모가족보호대상자 증명서</t>
    </r>
    <r>
      <rPr>
        <sz val="11"/>
        <color rgb="FF000000"/>
        <rFont val="휴먼명조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차상위 본인부담경감대상자 증명서</t>
    </r>
    <r>
      <rPr>
        <sz val="11"/>
        <color rgb="FF000000"/>
        <rFont val="휴먼명조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강보험료 납입증명서</t>
    </r>
    <r>
      <rPr>
        <sz val="11"/>
        <color rgb="FF000000"/>
        <rFont val="휴먼명조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최근 </t>
    </r>
    <r>
      <rPr>
        <sz val="11"/>
        <color rgb="FFFF0000"/>
        <rFont val="맑은 고딕"/>
        <family val="3"/>
        <charset val="129"/>
      </rPr>
      <t xml:space="preserve">6</t>
    </r>
    <r>
      <rPr>
        <sz val="11"/>
        <color rgb="FFFF0000"/>
        <rFont val="Noto Sans"/>
        <family val="2"/>
      </rPr>
      <t xml:space="preserve">개월 평균</t>
    </r>
    <r>
      <rPr>
        <sz val="11"/>
        <color rgb="FF000000"/>
        <rFont val="휴먼명조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중 택</t>
    </r>
    <r>
      <rPr>
        <sz val="11"/>
        <color rgb="FF000000"/>
        <rFont val="휴먼명조"/>
        <family val="3"/>
        <charset val="129"/>
      </rPr>
      <t xml:space="preserve">1</t>
    </r>
  </si>
  <si>
    <t xml:space="preserve">사회다양성전형</t>
  </si>
  <si>
    <t xml:space="preserve">소년소녀가장 </t>
  </si>
  <si>
    <r>
      <rPr>
        <sz val="11"/>
        <color rgb="FF000000"/>
        <rFont val="Noto Sans"/>
        <family val="2"/>
      </rPr>
      <t xml:space="preserve">가족관계증명서</t>
    </r>
    <r>
      <rPr>
        <sz val="11"/>
        <color rgb="FF000000"/>
        <rFont val="휴먼명조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타 증빙서류</t>
    </r>
  </si>
  <si>
    <t xml:space="preserve">조손가정</t>
  </si>
  <si>
    <r>
      <rPr>
        <b val="true"/>
        <sz val="11"/>
        <color rgb="FF3333FF"/>
        <rFont val="Noto Sans"/>
        <family val="2"/>
      </rPr>
      <t xml:space="preserve">다자녀가구
</t>
    </r>
    <r>
      <rPr>
        <b val="true"/>
        <sz val="11"/>
        <color rgb="FF3333FF"/>
        <rFont val="맑은고딕"/>
        <family val="3"/>
        <charset val="129"/>
      </rPr>
      <t xml:space="preserve">(3</t>
    </r>
    <r>
      <rPr>
        <b val="true"/>
        <sz val="11"/>
        <color rgb="FF3333FF"/>
        <rFont val="Noto Sans"/>
        <family val="2"/>
      </rPr>
      <t xml:space="preserve">자녀 이상</t>
    </r>
    <r>
      <rPr>
        <b val="true"/>
        <sz val="11"/>
        <color rgb="FF3333FF"/>
        <rFont val="맑은고딕"/>
        <family val="3"/>
        <charset val="129"/>
      </rPr>
      <t xml:space="preserve">)</t>
    </r>
  </si>
  <si>
    <t xml:space="preserve">다문화가정</t>
  </si>
  <si>
    <r>
      <rPr>
        <sz val="11"/>
        <color rgb="FF000000"/>
        <rFont val="Noto Sans"/>
        <family val="2"/>
      </rPr>
      <t xml:space="preserve">부모혼인관계 증명서 </t>
    </r>
    <r>
      <rPr>
        <sz val="11"/>
        <color rgb="FF000000"/>
        <rFont val="휴먼명조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가족관계증명서</t>
    </r>
  </si>
  <si>
    <t xml:space="preserve">북한이탈주민</t>
  </si>
  <si>
    <t xml:space="preserve">북한이탈주민 등록 확인서 또는 북한 이탈주민 보호대상자 결정통지서</t>
  </si>
  <si>
    <t xml:space="preserve">혁신도시이전기관 종사자</t>
  </si>
  <si>
    <r>
      <rPr>
        <sz val="11"/>
        <color rgb="FF000000"/>
        <rFont val="Noto Sans"/>
        <family val="2"/>
      </rPr>
      <t xml:space="preserve">혁신도시 이전기관 종사자의 재직증명서 </t>
    </r>
    <r>
      <rPr>
        <sz val="11"/>
        <color rgb="FF000000"/>
        <rFont val="휴먼명조"/>
        <family val="3"/>
        <charset val="129"/>
      </rPr>
      <t xml:space="preserve">&amp; </t>
    </r>
    <r>
      <rPr>
        <sz val="11"/>
        <color rgb="FF000000"/>
        <rFont val="Noto Sans"/>
        <family val="2"/>
      </rPr>
      <t xml:space="preserve">가족관계증명서</t>
    </r>
  </si>
  <si>
    <r>
      <rPr>
        <b val="true"/>
        <sz val="11"/>
        <color rgb="FF3333FF"/>
        <rFont val="맑은고딕"/>
        <family val="3"/>
        <charset val="129"/>
      </rPr>
      <t xml:space="preserve">8. </t>
    </r>
    <r>
      <rPr>
        <b val="true"/>
        <sz val="11"/>
        <color rgb="FF3333FF"/>
        <rFont val="Noto Sans"/>
        <family val="2"/>
      </rPr>
      <t xml:space="preserve">국가유공자 및
   특례입학 전형</t>
    </r>
  </si>
  <si>
    <r>
      <rPr>
        <sz val="11"/>
        <color rgb="FF000000"/>
        <rFont val="Noto Sans"/>
        <family val="2"/>
      </rPr>
      <t xml:space="preserve">국가유공자는 관할 보훈지청에서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교육지원 대상자 증명서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발급</t>
    </r>
  </si>
  <si>
    <r>
      <rPr>
        <sz val="11"/>
        <color rgb="FF000000"/>
        <rFont val="Noto Sans"/>
        <family val="2"/>
      </rPr>
      <t xml:space="preserve">특례입학전형은 주민등록등본</t>
    </r>
    <r>
      <rPr>
        <sz val="11"/>
        <color rgb="FF000000"/>
        <rFont val="맑은 고딕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중등교육법시행령 제</t>
    </r>
    <r>
      <rPr>
        <sz val="11"/>
        <color rgb="FF000000"/>
        <rFont val="맑은 고딕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입학전형방법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항 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에 해당하는 관련 증빙 서류 제출</t>
    </r>
  </si>
  <si>
    <r>
      <rPr>
        <b val="true"/>
        <sz val="11"/>
        <color rgb="FF3333FF"/>
        <rFont val="맑은고딕"/>
        <family val="3"/>
        <charset val="129"/>
      </rPr>
      <t xml:space="preserve">9.</t>
    </r>
    <r>
      <rPr>
        <b val="true"/>
        <sz val="11"/>
        <color rgb="FF3333FF"/>
        <rFont val="Noto Sans"/>
        <family val="2"/>
      </rPr>
      <t xml:space="preserve">검정고시 합격자</t>
    </r>
  </si>
  <si>
    <r>
      <rPr>
        <sz val="11"/>
        <color rgb="FF000000"/>
        <rFont val="Noto Sans"/>
        <family val="2"/>
      </rPr>
      <t xml:space="preserve">주민등록등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합격증명서 사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본제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성적증명서</t>
    </r>
  </si>
  <si>
    <r>
      <rPr>
        <b val="true"/>
        <sz val="11"/>
        <color rgb="FF3333FF"/>
        <rFont val="맑은고딕"/>
        <family val="3"/>
        <charset val="129"/>
      </rPr>
      <t xml:space="preserve">10.</t>
    </r>
    <r>
      <rPr>
        <b val="true"/>
        <sz val="11"/>
        <color rgb="FF3333FF"/>
        <rFont val="Noto Sans"/>
        <family val="2"/>
      </rPr>
      <t xml:space="preserve">우편접수 안내</t>
    </r>
  </si>
  <si>
    <r>
      <rPr>
        <b val="true"/>
        <sz val="11"/>
        <color rgb="FFFF0000"/>
        <rFont val="Noto Sans"/>
        <family val="2"/>
      </rPr>
      <t xml:space="preserve">♦ 제출일시 </t>
    </r>
    <r>
      <rPr>
        <b val="true"/>
        <sz val="11"/>
        <color rgb="FFFF0000"/>
        <rFont val="맑은고딕"/>
        <family val="3"/>
        <charset val="129"/>
      </rPr>
      <t xml:space="preserve">: 2019.10.24(</t>
    </r>
    <r>
      <rPr>
        <b val="true"/>
        <sz val="11"/>
        <color rgb="FFFF0000"/>
        <rFont val="Noto Sans"/>
        <family val="2"/>
      </rPr>
      <t xml:space="preserve">목</t>
    </r>
    <r>
      <rPr>
        <b val="true"/>
        <sz val="11"/>
        <color rgb="FFFF0000"/>
        <rFont val="맑은고딕"/>
        <family val="3"/>
        <charset val="129"/>
      </rPr>
      <t xml:space="preserve">) 17:00 </t>
    </r>
    <r>
      <rPr>
        <b val="true"/>
        <sz val="11"/>
        <color rgb="FFFF0000"/>
        <rFont val="Noto Sans"/>
        <family val="2"/>
      </rPr>
      <t xml:space="preserve">까지 도착분에 한함</t>
    </r>
    <r>
      <rPr>
        <b val="true"/>
        <sz val="11"/>
        <color rgb="FFFF0000"/>
        <rFont val="맑은고딕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♦</t>
    </r>
    <r>
      <rPr>
        <sz val="11"/>
        <color rgb="FF000000"/>
        <rFont val="맑은고딕"/>
        <family val="3"/>
        <charset val="129"/>
      </rPr>
      <t xml:space="preserve"> [</t>
    </r>
    <r>
      <rPr>
        <sz val="11"/>
        <color rgb="FF000000"/>
        <rFont val="Noto Sans"/>
        <family val="2"/>
      </rPr>
      <t xml:space="preserve">각종 증빙서류를 봉투에 넣어 등기우편으로 발송합니다</t>
    </r>
    <r>
      <rPr>
        <sz val="11"/>
        <color rgb="FF000000"/>
        <rFont val="맑은고딕"/>
        <family val="3"/>
        <charset val="129"/>
      </rPr>
      <t xml:space="preserve">.
  </t>
    </r>
    <r>
      <rPr>
        <b val="true"/>
        <sz val="11"/>
        <color rgb="FFC00000"/>
        <rFont val="Noto Sans"/>
        <family val="2"/>
      </rPr>
      <t xml:space="preserve">우</t>
    </r>
    <r>
      <rPr>
        <b val="true"/>
        <sz val="11"/>
        <color rgb="FFC00000"/>
        <rFont val="맑은고딕"/>
        <family val="3"/>
        <charset val="129"/>
      </rPr>
      <t xml:space="preserve">)44246 </t>
    </r>
    <r>
      <rPr>
        <b val="true"/>
        <sz val="11"/>
        <color rgb="FFC00000"/>
        <rFont val="Noto Sans"/>
        <family val="2"/>
      </rPr>
      <t xml:space="preserve">울산광역시 북구 율동</t>
    </r>
    <r>
      <rPr>
        <b val="true"/>
        <sz val="11"/>
        <color rgb="FFC00000"/>
        <rFont val="맑은고딕"/>
        <family val="3"/>
        <charset val="129"/>
      </rPr>
      <t xml:space="preserve">6</t>
    </r>
    <r>
      <rPr>
        <b val="true"/>
        <sz val="11"/>
        <color rgb="FFC00000"/>
        <rFont val="Noto Sans"/>
        <family val="2"/>
      </rPr>
      <t xml:space="preserve">길 </t>
    </r>
    <r>
      <rPr>
        <b val="true"/>
        <sz val="11"/>
        <color rgb="FFC00000"/>
        <rFont val="맑은고딕"/>
        <family val="3"/>
        <charset val="129"/>
      </rPr>
      <t xml:space="preserve">7 (</t>
    </r>
    <r>
      <rPr>
        <b val="true"/>
        <sz val="11"/>
        <color rgb="FFC00000"/>
        <rFont val="Noto Sans"/>
        <family val="2"/>
      </rPr>
      <t xml:space="preserve">효문동 </t>
    </r>
    <r>
      <rPr>
        <b val="true"/>
        <sz val="11"/>
        <color rgb="FFC00000"/>
        <rFont val="맑은고딕"/>
        <family val="3"/>
        <charset val="129"/>
      </rPr>
      <t xml:space="preserve">34-1</t>
    </r>
    <r>
      <rPr>
        <b val="true"/>
        <sz val="11"/>
        <color rgb="FFC00000"/>
        <rFont val="Noto Sans"/>
        <family val="2"/>
      </rPr>
      <t xml:space="preserve">번지</t>
    </r>
    <r>
      <rPr>
        <b val="true"/>
        <sz val="11"/>
        <color rgb="FFC0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♦ 수험표와 접수증 </t>
    </r>
    <r>
      <rPr>
        <sz val="11"/>
        <color rgb="FF000000"/>
        <rFont val="맑은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우편으로 접수한 학생은 </t>
    </r>
    <r>
      <rPr>
        <sz val="11"/>
        <color rgb="FF000000"/>
        <rFont val="맑은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합격자에 한하여 면접일에 본교에서 배부합니다</t>
    </r>
    <r>
      <rPr>
        <sz val="11"/>
        <color rgb="FF000000"/>
        <rFont val="맑은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 ♦ 입학안내 문의는 본교 홈페이지</t>
    </r>
    <r>
      <rPr>
        <sz val="11"/>
        <color rgb="FF000000"/>
        <rFont val="맑은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입학안내를 참고바랍니다</t>
    </r>
    <r>
      <rPr>
        <sz val="11"/>
        <color rgb="FF000000"/>
        <rFont val="맑은고딕"/>
        <family val="3"/>
        <charset val="129"/>
      </rPr>
      <t xml:space="preserve">.  
    </t>
    </r>
    <r>
      <rPr>
        <sz val="11"/>
        <color rgb="FF000000"/>
        <rFont val="Noto Sans"/>
        <family val="2"/>
      </rPr>
      <t xml:space="preserve">원서 작성 문의 전화 </t>
    </r>
    <r>
      <rPr>
        <sz val="11"/>
        <color rgb="FF000000"/>
        <rFont val="맑은고딕"/>
        <family val="3"/>
        <charset val="129"/>
      </rPr>
      <t xml:space="preserve">052-702-2012, 2011</t>
    </r>
  </si>
  <si>
    <r>
      <rPr>
        <sz val="11"/>
        <color rgb="FF000000"/>
        <rFont val="Noto Sans"/>
        <family val="2"/>
      </rPr>
      <t xml:space="preserve"> ♦ 울산마이스터고 학교홈페이지 </t>
    </r>
    <r>
      <rPr>
        <sz val="11"/>
        <color rgb="FF000000"/>
        <rFont val="맑은고딕"/>
        <family val="3"/>
        <charset val="129"/>
      </rPr>
      <t xml:space="preserve">http://www.ulsanmeister.hs.kr</t>
    </r>
  </si>
  <si>
    <r>
      <rPr>
        <sz val="11"/>
        <color rgb="FF000000"/>
        <rFont val="Noto Sans"/>
        <family val="2"/>
      </rPr>
      <t xml:space="preserve"> ♦ 원서 작성 문의 전화 </t>
    </r>
    <r>
      <rPr>
        <sz val="11"/>
        <color rgb="FF000000"/>
        <rFont val="맑은고딕"/>
        <family val="3"/>
        <charset val="129"/>
      </rPr>
      <t xml:space="preserve">052-702-2012, 2011</t>
    </r>
  </si>
  <si>
    <r>
      <rPr>
        <b val="true"/>
        <sz val="14"/>
        <rFont val="Noto Sans"/>
        <family val="2"/>
      </rPr>
      <t xml:space="preserve">학년도 울산마이스터고 신입생 지원자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보호자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학교 정보 입력</t>
    </r>
    <r>
      <rPr>
        <b val="true"/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돋움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인쇄 및 제출하지 않음</t>
    </r>
    <r>
      <rPr>
        <b val="true"/>
        <sz val="14"/>
        <color rgb="FFFF0000"/>
        <rFont val="돋움"/>
        <family val="3"/>
        <charset val="129"/>
      </rPr>
      <t xml:space="preserve">)</t>
    </r>
  </si>
  <si>
    <r>
      <rPr>
        <b val="true"/>
        <sz val="13"/>
        <color rgb="FFFF0000"/>
        <rFont val="Noto Sans"/>
        <family val="2"/>
      </rPr>
      <t xml:space="preserve">☜ 연두색으로 표시된 부분을 입력하세오</t>
    </r>
    <r>
      <rPr>
        <b val="true"/>
        <sz val="13"/>
        <color rgb="FFFF0000"/>
        <rFont val="맑은 고딕"/>
        <family val="3"/>
        <charset val="129"/>
      </rPr>
      <t xml:space="preserve">.</t>
    </r>
  </si>
  <si>
    <r>
      <rPr>
        <b val="true"/>
        <sz val="13"/>
        <color rgb="FFFF0000"/>
        <rFont val="Noto Sans"/>
        <family val="2"/>
      </rPr>
      <t xml:space="preserve">☜ 아래에 연두색으로 표시된 부분을 입력하세오</t>
    </r>
    <r>
      <rPr>
        <b val="true"/>
        <sz val="13"/>
        <color rgb="FFFF0000"/>
        <rFont val="맑은 고딕"/>
        <family val="3"/>
        <charset val="129"/>
      </rPr>
      <t xml:space="preserve">.</t>
    </r>
  </si>
  <si>
    <r>
      <rPr>
        <b val="true"/>
        <sz val="13"/>
        <color rgb="FFFF0000"/>
        <rFont val="Noto Sans"/>
        <family val="2"/>
      </rPr>
      <t xml:space="preserve">☜ 빗금으로 처리된 부분은 무시합니다</t>
    </r>
    <r>
      <rPr>
        <b val="true"/>
        <sz val="13"/>
        <color rgb="FFFF0000"/>
        <rFont val="맑은 고딕"/>
        <family val="3"/>
        <charset val="129"/>
      </rPr>
      <t xml:space="preserve">.</t>
    </r>
  </si>
  <si>
    <t xml:space="preserve">지원자 인적사항 및 선택사항</t>
  </si>
  <si>
    <t xml:space="preserve">학생 성명</t>
  </si>
  <si>
    <t xml:space="preserve">학생 전화번호</t>
  </si>
  <si>
    <t xml:space="preserve">원서 작성일자</t>
  </si>
  <si>
    <r>
      <rPr>
        <b val="true"/>
        <sz val="13"/>
        <color rgb="FFFF0000"/>
        <rFont val="Noto Sans"/>
        <family val="2"/>
      </rPr>
      <t xml:space="preserve">☜ 빗금처리된 부분에 선택버튼이 선택되어 표시된 것은 무시합니다</t>
    </r>
    <r>
      <rPr>
        <b val="true"/>
        <sz val="13"/>
        <color rgb="FFFF0000"/>
        <rFont val="맑은 고딕"/>
        <family val="3"/>
        <charset val="129"/>
      </rPr>
      <t xml:space="preserve">.</t>
    </r>
  </si>
  <si>
    <t xml:space="preserve">중학교졸업
학력 취득</t>
  </si>
  <si>
    <t xml:space="preserve">학력 구분
선택</t>
  </si>
  <si>
    <t xml:space="preserve">졸업예정</t>
  </si>
  <si>
    <t xml:space="preserve">졸업</t>
  </si>
  <si>
    <t xml:space="preserve">검정고시합격</t>
  </si>
  <si>
    <t xml:space="preserve">검정고시
응시교육청</t>
  </si>
  <si>
    <r>
      <rPr>
        <b val="true"/>
        <sz val="13"/>
        <color rgb="FFFF0000"/>
        <rFont val="맑은 고딕"/>
        <family val="3"/>
        <charset val="129"/>
      </rPr>
      <t xml:space="preserve">◈ 38</t>
    </r>
    <r>
      <rPr>
        <b val="true"/>
        <sz val="13"/>
        <color rgb="FFFF0000"/>
        <rFont val="Noto Sans"/>
        <family val="2"/>
      </rPr>
      <t xml:space="preserve">번째 행까지 입력을 합니다</t>
    </r>
    <r>
      <rPr>
        <b val="true"/>
        <sz val="13"/>
        <color rgb="FFFF0000"/>
        <rFont val="맑은 고딕"/>
        <family val="3"/>
        <charset val="129"/>
      </rPr>
      <t xml:space="preserve">. (</t>
    </r>
    <r>
      <rPr>
        <b val="true"/>
        <sz val="13"/>
        <color rgb="FFFF0000"/>
        <rFont val="Noto Sans"/>
        <family val="2"/>
      </rPr>
      <t xml:space="preserve">아래쪽으로 스크롤을 합니다</t>
    </r>
    <r>
      <rPr>
        <b val="true"/>
        <sz val="13"/>
        <color rgb="FFFF0000"/>
        <rFont val="맑은 고딕"/>
        <family val="3"/>
        <charset val="129"/>
      </rPr>
      <t xml:space="preserve">.)</t>
    </r>
  </si>
  <si>
    <r>
      <rPr>
        <sz val="11"/>
        <color rgb="FF000000"/>
        <rFont val="Noto Sans"/>
        <family val="2"/>
      </rPr>
      <t xml:space="preserve">졸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</t>
    </r>
  </si>
  <si>
    <t xml:space="preserve">검정고시 합격 년도</t>
  </si>
  <si>
    <t xml:space="preserve">검정고시조견표 년도위치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번호 입력</t>
    </r>
  </si>
  <si>
    <t xml:space="preserve">반</t>
  </si>
  <si>
    <t xml:space="preserve">번</t>
  </si>
  <si>
    <t xml:space="preserve">검정고시 합격 점수</t>
  </si>
  <si>
    <r>
      <rPr>
        <sz val="11"/>
        <color rgb="FF000000"/>
        <rFont val="Noto Sans"/>
        <family val="2"/>
      </rPr>
      <t xml:space="preserve">검정고시 석차백분율</t>
    </r>
    <r>
      <rPr>
        <sz val="11"/>
        <color rgb="FF000000"/>
        <rFont val="돋움"/>
        <family val="3"/>
        <charset val="129"/>
      </rPr>
      <t xml:space="preserve">(%)</t>
    </r>
  </si>
  <si>
    <t xml:space="preserve">전형구분
선택</t>
  </si>
  <si>
    <t xml:space="preserve">일반전형</t>
  </si>
  <si>
    <t xml:space="preserve">특별전형</t>
  </si>
  <si>
    <t xml:space="preserve">국가유공자전형</t>
  </si>
  <si>
    <t xml:space="preserve">특례입학전형</t>
  </si>
  <si>
    <r>
      <rPr>
        <b val="true"/>
        <sz val="11"/>
        <color rgb="FF000000"/>
        <rFont val="Noto Sans"/>
        <family val="2"/>
      </rPr>
      <t xml:space="preserve">특별전형</t>
    </r>
    <r>
      <rPr>
        <b val="true"/>
        <sz val="11"/>
        <color rgb="FF000000"/>
        <rFont val="돋움"/>
        <family val="3"/>
        <charset val="129"/>
      </rPr>
      <t xml:space="preserve">1
</t>
    </r>
    <r>
      <rPr>
        <b val="true"/>
        <sz val="11"/>
        <color rgb="FF000000"/>
        <rFont val="Noto Sans"/>
        <family val="2"/>
      </rPr>
      <t xml:space="preserve">구분 선택</t>
    </r>
  </si>
  <si>
    <t xml:space="preserve">소년소녀가장</t>
  </si>
  <si>
    <t xml:space="preserve">조손가정 자녀</t>
  </si>
  <si>
    <r>
      <rPr>
        <sz val="11"/>
        <color rgb="FF000000"/>
        <rFont val="Noto Sans"/>
        <family val="2"/>
      </rPr>
      <t xml:space="preserve">다자녀가구</t>
    </r>
    <r>
      <rPr>
        <sz val="11"/>
        <color rgb="FF000000"/>
        <rFont val="돋움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자녀 이상</t>
    </r>
    <r>
      <rPr>
        <sz val="11"/>
        <color rgb="FF000000"/>
        <rFont val="돋움"/>
        <family val="3"/>
        <charset val="129"/>
      </rPr>
      <t xml:space="preserve">)</t>
    </r>
  </si>
  <si>
    <t xml:space="preserve">다문화가정 자녀</t>
  </si>
  <si>
    <t xml:space="preserve">북한이탈주민 자녀</t>
  </si>
  <si>
    <t xml:space="preserve">울산 혁신도시 이전기관 종사자의 자녀</t>
  </si>
  <si>
    <t xml:space="preserve">코드</t>
  </si>
  <si>
    <t xml:space="preserve">특례입학 유형</t>
  </si>
  <si>
    <r>
      <rPr>
        <b val="true"/>
        <sz val="11"/>
        <color rgb="FF000000"/>
        <rFont val="Noto Sans"/>
        <family val="2"/>
      </rPr>
      <t xml:space="preserve">특례입학전형
유형선택
</t>
    </r>
    <r>
      <rPr>
        <sz val="11"/>
        <color rgb="FF000000"/>
        <rFont val="Noto Sans"/>
        <family val="2"/>
      </rPr>
      <t xml:space="preserve">
</t>
    </r>
    <r>
      <rPr>
        <sz val="11"/>
        <color rgb="FF000000"/>
        <rFont val="돋움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교육법시행령
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조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입학전형방법</t>
    </r>
    <r>
      <rPr>
        <sz val="11"/>
        <color rgb="FF000000"/>
        <rFont val="돋움"/>
        <family val="3"/>
        <charset val="129"/>
      </rPr>
      <t xml:space="preserve">)
3</t>
    </r>
    <r>
      <rPr>
        <sz val="11"/>
        <color rgb="FF000000"/>
        <rFont val="Noto Sans"/>
        <family val="2"/>
      </rPr>
      <t xml:space="preserve">항 </t>
    </r>
    <r>
      <rPr>
        <sz val="11"/>
        <color rgb="FF000000"/>
        <rFont val="돋움"/>
        <family val="3"/>
        <charset val="129"/>
      </rPr>
      <t xml:space="preserve">1~4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돋움"/>
        <family val="3"/>
        <charset val="129"/>
      </rPr>
      <t xml:space="preserve">]
(</t>
    </r>
    <r>
      <rPr>
        <sz val="11"/>
        <color rgb="FF000000"/>
        <rFont val="Noto Sans"/>
        <family val="2"/>
      </rPr>
      <t xml:space="preserve">관련 증빙서류
 제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외국 또는 군사분계선이북지역에서 </t>
    </r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 이상의 학교교육을 이수하거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초등학교
          및 중학교에 해당하는 학교교육과정을 이수한 자</t>
    </r>
  </si>
  <si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항 제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외국의 학교에서 국내의 중학교에 전학 또는 편입학하여 졸업한 자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항 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의 가</t>
    </r>
  </si>
  <si>
    <r>
      <rPr>
        <sz val="11"/>
        <color rgb="FF000000"/>
        <rFont val="Noto Sans"/>
        <family val="2"/>
      </rPr>
      <t xml:space="preserve">  가</t>
    </r>
    <r>
      <rPr>
        <sz val="11"/>
        <color rgb="FF000000"/>
        <rFont val="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부모와 함께 외국의 학교에서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이상 재학하고 귀국한 학생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항 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의 나</t>
    </r>
  </si>
  <si>
    <r>
      <rPr>
        <sz val="11"/>
        <color rgb="FF000000"/>
        <rFont val="Noto Sans"/>
        <family val="2"/>
      </rPr>
      <t xml:space="preserve">  나</t>
    </r>
    <r>
      <rPr>
        <sz val="11"/>
        <color rgb="FF000000"/>
        <rFont val="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정부의 초청 또는 추천에 의하여 귀국한 과학기술자 및 교수요원의 자녀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항 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의 다</t>
    </r>
  </si>
  <si>
    <r>
      <rPr>
        <sz val="11"/>
        <color rgb="FF000000"/>
        <rFont val="Noto Sans"/>
        <family val="2"/>
      </rPr>
      <t xml:space="preserve">  다</t>
    </r>
    <r>
      <rPr>
        <sz val="11"/>
        <color rgb="FF000000"/>
        <rFont val="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외국인 학생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모 또는 부모중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인이 대한민국 국민인 경우에는 외국에서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이상의
      중학교 교육과정을 이수한 학생을 말한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항 제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「북한이탈주민의 보호 및 정착지원에 관한 법률」 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조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에 의한 보호대상자
         로서 군사분계선이북지역의 학교에서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년이상 재학하고 군사분계선 이남지역의
         중학교에 편입학하여 졸업한 자</t>
    </r>
  </si>
  <si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항 제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조제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항제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호 또는 제</t>
    </r>
    <r>
      <rPr>
        <sz val="11"/>
        <color rgb="FF000000"/>
        <rFont val="돋움"/>
        <family val="3"/>
        <charset val="129"/>
      </rPr>
      <t xml:space="preserve">98</t>
    </r>
    <r>
      <rPr>
        <sz val="11"/>
        <color rgb="FF000000"/>
        <rFont val="Noto Sans"/>
        <family val="2"/>
      </rPr>
      <t xml:space="preserve">조의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에 따라 중학교 졸업자와 동등한 학력이 있다고
          인정을 받은 자</t>
    </r>
  </si>
  <si>
    <t xml:space="preserve">학생 생년월일</t>
  </si>
  <si>
    <r>
      <rPr>
        <sz val="11"/>
        <color rgb="FF000000"/>
        <rFont val="Noto Sans"/>
        <family val="2"/>
      </rPr>
      <t xml:space="preserve">성별   </t>
    </r>
    <r>
      <rPr>
        <sz val="11"/>
        <color rgb="FF000000"/>
        <rFont val="돋움"/>
        <family val="3"/>
        <charset val="129"/>
      </rPr>
      <t xml:space="preserve">:</t>
    </r>
  </si>
  <si>
    <t xml:space="preserve">남</t>
  </si>
  <si>
    <t xml:space="preserve">우편번호</t>
  </si>
  <si>
    <t xml:space="preserve">학생 집주소</t>
  </si>
  <si>
    <r>
      <rPr>
        <sz val="11"/>
        <color rgb="FF000000"/>
        <rFont val="Noto Sans"/>
        <family val="2"/>
      </rPr>
      <t xml:space="preserve">광역시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도</t>
    </r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구</t>
    </r>
  </si>
  <si>
    <r>
      <rPr>
        <sz val="11"/>
        <color rgb="FF000000"/>
        <rFont val="Noto Sans"/>
        <family val="2"/>
      </rPr>
      <t xml:space="preserve">읍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면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로</t>
    </r>
  </si>
  <si>
    <t xml:space="preserve">주소입력 검사</t>
  </si>
  <si>
    <r>
      <rPr>
        <sz val="11"/>
        <color rgb="FF000000"/>
        <rFont val="Noto Sans"/>
        <family val="2"/>
      </rPr>
      <t xml:space="preserve">읍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면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동 이하 상세주소</t>
    </r>
  </si>
  <si>
    <t xml:space="preserve">지망학과 선택 결과</t>
  </si>
  <si>
    <r>
      <rPr>
        <sz val="11"/>
        <color rgb="FF000000"/>
        <rFont val="Noto Sans"/>
        <family val="2"/>
      </rPr>
      <t xml:space="preserve">오류검증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상</t>
    </r>
    <r>
      <rPr>
        <sz val="11"/>
        <color rgb="FF000000"/>
        <rFont val="돋움"/>
        <family val="3"/>
        <charset val="129"/>
      </rPr>
      <t xml:space="preserve">:T, </t>
    </r>
    <r>
      <rPr>
        <sz val="11"/>
        <color rgb="FF000000"/>
        <rFont val="Noto Sans"/>
        <family val="2"/>
      </rPr>
      <t xml:space="preserve">오류</t>
    </r>
    <r>
      <rPr>
        <sz val="11"/>
        <color rgb="FF000000"/>
        <rFont val="돋움"/>
        <family val="3"/>
        <charset val="129"/>
      </rPr>
      <t xml:space="preserve">:F)</t>
    </r>
  </si>
  <si>
    <r>
      <rPr>
        <sz val="11"/>
        <color rgb="FF000000"/>
        <rFont val="Noto Sans"/>
        <family val="2"/>
      </rPr>
      <t xml:space="preserve">최종오류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상</t>
    </r>
    <r>
      <rPr>
        <sz val="11"/>
        <color rgb="FF000000"/>
        <rFont val="돋움"/>
        <family val="3"/>
        <charset val="129"/>
      </rPr>
      <t xml:space="preserve">:T, </t>
    </r>
    <r>
      <rPr>
        <sz val="11"/>
        <color rgb="FF000000"/>
        <rFont val="Noto Sans"/>
        <family val="2"/>
      </rPr>
      <t xml:space="preserve">오류</t>
    </r>
    <r>
      <rPr>
        <sz val="11"/>
        <color rgb="FF000000"/>
        <rFont val="돋움"/>
        <family val="3"/>
        <charset val="129"/>
      </rPr>
      <t xml:space="preserve">:F)</t>
    </r>
  </si>
  <si>
    <t xml:space="preserve">지망학과
우선순위
선택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</si>
  <si>
    <t xml:space="preserve">전기시스템제어과</t>
  </si>
  <si>
    <t xml:space="preserve">산업설비과</t>
  </si>
  <si>
    <t xml:space="preserve">정밀기계과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희망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안함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지망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지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희망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안함</t>
    </r>
  </si>
  <si>
    <t xml:space="preserve">보호자</t>
  </si>
  <si>
    <t xml:space="preserve">보호자 성명</t>
  </si>
  <si>
    <r>
      <rPr>
        <sz val="11"/>
        <color rgb="FF000000"/>
        <rFont val="Noto Sans"/>
        <family val="2"/>
      </rPr>
      <t xml:space="preserve">관계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지원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</t>
    </r>
  </si>
  <si>
    <t xml:space="preserve">보호자
전화번호</t>
  </si>
  <si>
    <t xml:space="preserve">생년월일</t>
  </si>
  <si>
    <t xml:space="preserve">울산지역
중학교</t>
  </si>
  <si>
    <t xml:space="preserve">검정고시</t>
  </si>
  <si>
    <r>
      <rPr>
        <sz val="11"/>
        <color rgb="FF000000"/>
        <rFont val="Noto Sans"/>
        <family val="2"/>
      </rPr>
      <t xml:space="preserve">특례입학 </t>
    </r>
    <r>
      <rPr>
        <sz val="11"/>
        <color rgb="FF000000"/>
        <rFont val="돋움"/>
        <family val="3"/>
        <charset val="129"/>
      </rPr>
      <t xml:space="preserve">82</t>
    </r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항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</si>
  <si>
    <t xml:space="preserve">출신학교
정보입력</t>
  </si>
  <si>
    <t xml:space="preserve">중학교 주소</t>
  </si>
  <si>
    <t xml:space="preserve">주소지</t>
  </si>
  <si>
    <t xml:space="preserve">학교 전화번호</t>
  </si>
  <si>
    <r>
      <rPr>
        <sz val="11"/>
        <color rgb="FF000000"/>
        <rFont val="Noto Sans"/>
        <family val="2"/>
      </rPr>
      <t xml:space="preserve">학교 </t>
    </r>
    <r>
      <rPr>
        <sz val="11"/>
        <color rgb="FF000000"/>
        <rFont val="돋움"/>
        <family val="3"/>
        <charset val="129"/>
      </rPr>
      <t xml:space="preserve">FAX </t>
    </r>
    <r>
      <rPr>
        <sz val="11"/>
        <color rgb="FF000000"/>
        <rFont val="Noto Sans"/>
        <family val="2"/>
      </rPr>
      <t xml:space="preserve">번호</t>
    </r>
  </si>
  <si>
    <t xml:space="preserve">출신 중학교명</t>
  </si>
  <si>
    <t xml:space="preserve">학교</t>
  </si>
  <si>
    <t xml:space="preserve">학교명</t>
  </si>
  <si>
    <t xml:space="preserve">울산여부</t>
  </si>
  <si>
    <r>
      <rPr>
        <sz val="11"/>
        <color rgb="FF000000"/>
        <rFont val="Noto Sans"/>
        <family val="2"/>
      </rPr>
      <t xml:space="preserve">울산광역시 </t>
    </r>
    <r>
      <rPr>
        <sz val="11"/>
        <color rgb="FF000000"/>
        <rFont val="돋움"/>
        <family val="3"/>
        <charset val="129"/>
      </rPr>
      <t xml:space="preserve">&amp;
</t>
    </r>
    <r>
      <rPr>
        <sz val="11"/>
        <color rgb="FF000000"/>
        <rFont val="Noto Sans"/>
        <family val="2"/>
      </rPr>
      <t xml:space="preserve">울산지역 중학교명</t>
    </r>
  </si>
  <si>
    <r>
      <rPr>
        <sz val="11"/>
        <color rgb="FFFF0000"/>
        <rFont val="Noto Sans"/>
        <family val="2"/>
      </rPr>
      <t xml:space="preserve">확인</t>
    </r>
    <r>
      <rPr>
        <sz val="11"/>
        <color rgb="FFFF0000"/>
        <rFont val="돋움"/>
        <family val="3"/>
        <charset val="129"/>
      </rPr>
      <t xml:space="preserve">:</t>
    </r>
    <r>
      <rPr>
        <sz val="11"/>
        <color rgb="FFFF0000"/>
        <rFont val="Noto Sans"/>
        <family val="2"/>
      </rPr>
      <t xml:space="preserve">울산지역이름</t>
    </r>
    <r>
      <rPr>
        <sz val="11"/>
        <color rgb="FFFF0000"/>
        <rFont val="돋움"/>
        <family val="3"/>
        <charset val="129"/>
      </rPr>
      <t xml:space="preserve">&amp;</t>
    </r>
    <r>
      <rPr>
        <sz val="11"/>
        <color rgb="FFFF0000"/>
        <rFont val="Noto Sans"/>
        <family val="2"/>
      </rPr>
      <t xml:space="preserve">울산지역 학교명</t>
    </r>
  </si>
  <si>
    <t xml:space="preserve">신입생 입학점수 산출표</t>
  </si>
  <si>
    <r>
      <rPr>
        <b val="true"/>
        <sz val="12"/>
        <color rgb="FFFF0000"/>
        <rFont val="Noto Sans"/>
        <family val="2"/>
      </rPr>
      <t xml:space="preserve">※인쇄하여 제출함</t>
    </r>
    <r>
      <rPr>
        <b val="true"/>
        <sz val="12"/>
        <color rgb="FFFF0000"/>
        <rFont val="돋움"/>
        <family val="3"/>
        <charset val="129"/>
      </rPr>
      <t xml:space="preserve">.</t>
    </r>
  </si>
  <si>
    <t xml:space="preserve">Ver: 2019.09.16.</t>
  </si>
  <si>
    <r>
      <rPr>
        <b val="true"/>
        <sz val="11"/>
        <color rgb="FFFF0000"/>
        <rFont val="돋움"/>
        <family val="3"/>
        <charset val="129"/>
      </rPr>
      <t xml:space="preserve">☜ '</t>
    </r>
    <r>
      <rPr>
        <b val="true"/>
        <sz val="11"/>
        <color rgb="FFFF0000"/>
        <rFont val="Noto Sans"/>
        <family val="2"/>
      </rPr>
      <t xml:space="preserve">신입생 입학점수 산출표</t>
    </r>
    <r>
      <rPr>
        <b val="true"/>
        <sz val="11"/>
        <color rgb="FFFF0000"/>
        <rFont val="돋움"/>
        <family val="3"/>
        <charset val="129"/>
      </rPr>
      <t xml:space="preserve">'</t>
    </r>
    <r>
      <rPr>
        <b val="true"/>
        <sz val="11"/>
        <color rgb="FFFF0000"/>
        <rFont val="Noto Sans"/>
        <family val="2"/>
      </rPr>
      <t xml:space="preserve">는 인쇄하여 제출합니다</t>
    </r>
    <r>
      <rPr>
        <b val="true"/>
        <sz val="11"/>
        <color rgb="FFFF0000"/>
        <rFont val="돋움"/>
        <family val="3"/>
        <charset val="129"/>
      </rPr>
      <t xml:space="preserve">.</t>
    </r>
  </si>
  <si>
    <r>
      <rPr>
        <b val="true"/>
        <sz val="11"/>
        <color rgb="FFFF0000"/>
        <rFont val="Noto Sans"/>
        <family val="2"/>
      </rPr>
      <t xml:space="preserve">교과목 입력확인표 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참고용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성명</t>
  </si>
  <si>
    <r>
      <rPr>
        <b val="true"/>
        <sz val="11"/>
        <rFont val="Noto Sans"/>
        <family val="2"/>
      </rPr>
      <t xml:space="preserve">학력 </t>
    </r>
    <r>
      <rPr>
        <b val="true"/>
        <sz val="11"/>
        <rFont val="돋움"/>
        <family val="3"/>
        <charset val="129"/>
      </rPr>
      <t xml:space="preserve">/
</t>
    </r>
    <r>
      <rPr>
        <b val="true"/>
        <sz val="11"/>
        <rFont val="Noto Sans"/>
        <family val="2"/>
      </rPr>
      <t xml:space="preserve">전형구분</t>
    </r>
  </si>
  <si>
    <r>
      <rPr>
        <b val="true"/>
        <sz val="11"/>
        <color rgb="FFFF0000"/>
        <rFont val="Noto Sans"/>
        <family val="2"/>
      </rPr>
      <t xml:space="preserve">☜ 연두색으로 표시된 란을 입력하세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연번</t>
  </si>
  <si>
    <t xml:space="preserve">과목</t>
  </si>
  <si>
    <r>
      <rPr>
        <b val="true"/>
        <sz val="10"/>
        <color rgb="FF000000"/>
        <rFont val="돋움"/>
        <family val="3"/>
        <charset val="129"/>
      </rPr>
      <t xml:space="preserve">2-1</t>
    </r>
    <r>
      <rPr>
        <b val="true"/>
        <sz val="10"/>
        <color rgb="FF000000"/>
        <rFont val="Noto Sans"/>
        <family val="2"/>
      </rPr>
      <t xml:space="preserve">학기
성취도</t>
    </r>
  </si>
  <si>
    <r>
      <rPr>
        <b val="true"/>
        <sz val="10"/>
        <color rgb="FF000000"/>
        <rFont val="돋움"/>
        <family val="3"/>
        <charset val="129"/>
      </rPr>
      <t xml:space="preserve">2-2</t>
    </r>
    <r>
      <rPr>
        <b val="true"/>
        <sz val="10"/>
        <color rgb="FF000000"/>
        <rFont val="Noto Sans"/>
        <family val="2"/>
      </rPr>
      <t xml:space="preserve">학기
성취도</t>
    </r>
  </si>
  <si>
    <r>
      <rPr>
        <b val="true"/>
        <sz val="10"/>
        <color rgb="FF000000"/>
        <rFont val="돋움"/>
        <family val="3"/>
        <charset val="129"/>
      </rPr>
      <t xml:space="preserve">3-1</t>
    </r>
    <r>
      <rPr>
        <b val="true"/>
        <sz val="10"/>
        <color rgb="FF000000"/>
        <rFont val="Noto Sans"/>
        <family val="2"/>
      </rPr>
      <t xml:space="preserve">학기
성취도</t>
    </r>
  </si>
  <si>
    <r>
      <rPr>
        <b val="true"/>
        <sz val="10"/>
        <color rgb="FF000000"/>
        <rFont val="돋움"/>
        <family val="3"/>
        <charset val="129"/>
      </rPr>
      <t xml:space="preserve">3-2</t>
    </r>
    <r>
      <rPr>
        <b val="true"/>
        <sz val="10"/>
        <color rgb="FF000000"/>
        <rFont val="Noto Sans"/>
        <family val="2"/>
      </rPr>
      <t xml:space="preserve">학기
성취도</t>
    </r>
  </si>
  <si>
    <t xml:space="preserve">출결
횟수</t>
  </si>
  <si>
    <t xml:space="preserve">수업
일수</t>
  </si>
  <si>
    <t xml:space="preserve">미인정
결석</t>
  </si>
  <si>
    <t xml:space="preserve">미인정
지각</t>
  </si>
  <si>
    <t xml:space="preserve">미인정
조퇴</t>
  </si>
  <si>
    <t xml:space="preserve">미인정
결과</t>
  </si>
  <si>
    <r>
      <rPr>
        <b val="true"/>
        <sz val="11"/>
        <rFont val="돋움"/>
        <family val="3"/>
        <charset val="129"/>
      </rPr>
      <t xml:space="preserve">2-1</t>
    </r>
    <r>
      <rPr>
        <b val="true"/>
        <sz val="11"/>
        <rFont val="Noto Sans"/>
        <family val="2"/>
      </rPr>
      <t xml:space="preserve">학기</t>
    </r>
  </si>
  <si>
    <r>
      <rPr>
        <b val="true"/>
        <sz val="11"/>
        <rFont val="돋움"/>
        <family val="3"/>
        <charset val="129"/>
      </rPr>
      <t xml:space="preserve">2-2</t>
    </r>
    <r>
      <rPr>
        <b val="true"/>
        <sz val="11"/>
        <rFont val="Noto Sans"/>
        <family val="2"/>
      </rPr>
      <t xml:space="preserve">학기</t>
    </r>
  </si>
  <si>
    <r>
      <rPr>
        <b val="true"/>
        <sz val="11"/>
        <rFont val="돋움"/>
        <family val="3"/>
        <charset val="129"/>
      </rPr>
      <t xml:space="preserve">3-1</t>
    </r>
    <r>
      <rPr>
        <b val="true"/>
        <sz val="11"/>
        <rFont val="Noto Sans"/>
        <family val="2"/>
      </rPr>
      <t xml:space="preserve">학기</t>
    </r>
  </si>
  <si>
    <r>
      <rPr>
        <b val="true"/>
        <sz val="11"/>
        <rFont val="돋움"/>
        <family val="3"/>
        <charset val="129"/>
      </rPr>
      <t xml:space="preserve">3-2</t>
    </r>
    <r>
      <rPr>
        <b val="true"/>
        <sz val="11"/>
        <rFont val="Noto Sans"/>
        <family val="2"/>
      </rPr>
      <t xml:space="preserve">학기</t>
    </r>
  </si>
  <si>
    <t xml:space="preserve">가중치 과목별 평균</t>
  </si>
  <si>
    <r>
      <rPr>
        <b val="true"/>
        <sz val="11"/>
        <color rgb="FFFF0000"/>
        <rFont val="Noto Sans"/>
        <family val="2"/>
      </rPr>
      <t xml:space="preserve">학력</t>
    </r>
    <r>
      <rPr>
        <b val="true"/>
        <sz val="11"/>
        <color rgb="FFFF0000"/>
        <rFont val="돋움"/>
        <family val="3"/>
        <charset val="129"/>
      </rPr>
      <t xml:space="preserve">&amp;</t>
    </r>
    <r>
      <rPr>
        <b val="true"/>
        <sz val="11"/>
        <color rgb="FFFF0000"/>
        <rFont val="Noto Sans"/>
        <family val="2"/>
      </rPr>
      <t xml:space="preserve">전형구분 코드</t>
    </r>
  </si>
  <si>
    <t xml:space="preserve">수업일수 오류의심 확인</t>
  </si>
  <si>
    <r>
      <rPr>
        <b val="true"/>
        <sz val="10"/>
        <color rgb="FF000000"/>
        <rFont val="돋움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1"/>
        <rFont val="Noto Sans"/>
        <family val="2"/>
      </rPr>
      <t xml:space="preserve">출결 점수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만점</t>
    </r>
    <r>
      <rPr>
        <b val="true"/>
        <sz val="11"/>
        <rFont val="돋움"/>
        <family val="3"/>
        <charset val="129"/>
      </rPr>
      <t xml:space="preserve">: 60</t>
    </r>
    <r>
      <rPr>
        <b val="true"/>
        <sz val="11"/>
        <rFont val="Noto Sans"/>
        <family val="2"/>
      </rPr>
      <t xml:space="preserve">점</t>
    </r>
    <r>
      <rPr>
        <b val="true"/>
        <sz val="11"/>
        <rFont val="돋움"/>
        <family val="3"/>
        <charset val="129"/>
      </rPr>
      <t xml:space="preserve">/90</t>
    </r>
    <r>
      <rPr>
        <b val="true"/>
        <sz val="11"/>
        <rFont val="Noto Sans"/>
        <family val="2"/>
      </rPr>
      <t xml:space="preserve">점</t>
    </r>
    <r>
      <rPr>
        <b val="true"/>
        <sz val="11"/>
        <rFont val="돋움"/>
        <family val="3"/>
        <charset val="129"/>
      </rPr>
      <t xml:space="preserve">/120</t>
    </r>
    <r>
      <rPr>
        <b val="true"/>
        <sz val="11"/>
        <rFont val="Noto Sans"/>
        <family val="2"/>
      </rPr>
      <t xml:space="preserve">점</t>
    </r>
    <r>
      <rPr>
        <b val="true"/>
        <sz val="11"/>
        <rFont val="돋움"/>
        <family val="3"/>
        <charset val="129"/>
      </rPr>
      <t xml:space="preserve">)</t>
    </r>
  </si>
  <si>
    <t xml:space="preserve">수업일수
오류확인</t>
  </si>
  <si>
    <t xml:space="preserve">오류여부</t>
  </si>
  <si>
    <t xml:space="preserve">졸업예정자</t>
  </si>
  <si>
    <t xml:space="preserve">국어</t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1"/>
        <rFont val="Noto Sans"/>
        <family val="2"/>
      </rPr>
      <t xml:space="preserve">봉사활동 점수표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만점</t>
    </r>
    <r>
      <rPr>
        <b val="true"/>
        <sz val="11"/>
        <rFont val="돋움"/>
        <family val="3"/>
        <charset val="129"/>
      </rPr>
      <t xml:space="preserve">:40</t>
    </r>
    <r>
      <rPr>
        <b val="true"/>
        <sz val="11"/>
        <rFont val="Noto Sans"/>
        <family val="2"/>
      </rPr>
      <t xml:space="preserve">점 </t>
    </r>
    <r>
      <rPr>
        <b val="true"/>
        <sz val="11"/>
        <rFont val="돋움"/>
        <family val="3"/>
        <charset val="129"/>
      </rPr>
      <t xml:space="preserve">/ </t>
    </r>
    <r>
      <rPr>
        <b val="true"/>
        <sz val="11"/>
        <rFont val="Noto Sans"/>
        <family val="2"/>
      </rPr>
      <t xml:space="preserve">최저</t>
    </r>
    <r>
      <rPr>
        <b val="true"/>
        <sz val="11"/>
        <rFont val="돋움"/>
        <family val="3"/>
        <charset val="129"/>
      </rPr>
      <t xml:space="preserve">: 20</t>
    </r>
    <r>
      <rPr>
        <b val="true"/>
        <sz val="11"/>
        <rFont val="Noto Sans"/>
        <family val="2"/>
      </rPr>
      <t xml:space="preserve">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년</t>
    </r>
  </si>
  <si>
    <r>
      <rPr>
        <b val="true"/>
        <sz val="11"/>
        <color rgb="FFFF0066"/>
        <rFont val="돋움"/>
        <family val="3"/>
        <charset val="129"/>
      </rPr>
      <t xml:space="preserve">3</t>
    </r>
    <r>
      <rPr>
        <b val="true"/>
        <sz val="11"/>
        <color rgb="FFFF0066"/>
        <rFont val="Noto Sans"/>
        <family val="2"/>
      </rPr>
      <t xml:space="preserve">학년은 </t>
    </r>
    <r>
      <rPr>
        <b val="true"/>
        <sz val="11"/>
        <color rgb="FFFF0066"/>
        <rFont val="돋움"/>
        <family val="3"/>
        <charset val="129"/>
      </rPr>
      <t xml:space="preserve">9/30</t>
    </r>
    <r>
      <rPr>
        <b val="true"/>
        <sz val="11"/>
        <color rgb="FFFF0066"/>
        <rFont val="Noto Sans"/>
        <family val="2"/>
      </rPr>
      <t xml:space="preserve">일까지 최소수업일수</t>
    </r>
  </si>
  <si>
    <t xml:space="preserve">도덕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년</t>
    </r>
  </si>
  <si>
    <t xml:space="preserve">무단결석</t>
  </si>
  <si>
    <t xml:space="preserve">무단지각</t>
  </si>
  <si>
    <t xml:space="preserve">무단조퇴</t>
  </si>
  <si>
    <t xml:space="preserve">무단결과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학년</t>
    </r>
  </si>
  <si>
    <t xml:space="preserve">사회</t>
  </si>
  <si>
    <t xml:space="preserve">계</t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학년</t>
    </r>
  </si>
  <si>
    <t xml:space="preserve">역사</t>
  </si>
  <si>
    <t xml:space="preserve">가중치과목 성취도 평균</t>
  </si>
  <si>
    <t xml:space="preserve">환산결석일</t>
  </si>
  <si>
    <t xml:space="preserve">판단</t>
  </si>
  <si>
    <t xml:space="preserve">수학</t>
  </si>
  <si>
    <r>
      <rPr>
        <b val="true"/>
        <sz val="11"/>
        <color rgb="FF0000FF"/>
        <rFont val="Noto Sans"/>
        <family val="2"/>
      </rPr>
      <t xml:space="preserve">특례입학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검정고시는 오류여부 확인을 안함</t>
    </r>
    <r>
      <rPr>
        <b val="true"/>
        <sz val="11"/>
        <color rgb="FF0000FF"/>
        <rFont val="돋움"/>
        <family val="3"/>
        <charset val="129"/>
      </rPr>
      <t xml:space="preserve">. </t>
    </r>
  </si>
  <si>
    <t xml:space="preserve">과학</t>
  </si>
  <si>
    <r>
      <rPr>
        <b val="true"/>
        <sz val="10"/>
        <rFont val="Noto Sans"/>
        <family val="2"/>
      </rPr>
      <t xml:space="preserve">환산 결석 일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수점 이하 버림</t>
    </r>
    <r>
      <rPr>
        <sz val="10"/>
        <rFont val="돋움"/>
        <family val="3"/>
        <charset val="129"/>
      </rPr>
      <t xml:space="preserve">)</t>
    </r>
  </si>
  <si>
    <t xml:space="preserve">학력선택</t>
  </si>
  <si>
    <t xml:space="preserve">전형구분선택</t>
  </si>
  <si>
    <t xml:space="preserve">봉사활동점수</t>
  </si>
  <si>
    <t xml:space="preserve">출석점수</t>
  </si>
  <si>
    <t xml:space="preserve">출결 만점</t>
  </si>
  <si>
    <r>
      <rPr>
        <b val="true"/>
        <sz val="10"/>
        <color rgb="FF000000"/>
        <rFont val="Noto Sans"/>
        <family val="2"/>
      </rPr>
      <t xml:space="preserve">기술</t>
    </r>
    <r>
      <rPr>
        <b val="true"/>
        <sz val="10"/>
        <color rgb="FF000000"/>
        <rFont val="돋움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가정</t>
    </r>
  </si>
  <si>
    <r>
      <rPr>
        <sz val="11"/>
        <rFont val="Noto Sans"/>
        <family val="2"/>
      </rPr>
      <t xml:space="preserve">기술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가정</t>
    </r>
  </si>
  <si>
    <t xml:space="preserve">영어</t>
  </si>
  <si>
    <t xml:space="preserve">A</t>
  </si>
  <si>
    <t xml:space="preserve">출결
점수</t>
  </si>
  <si>
    <t xml:space="preserve">학력</t>
  </si>
  <si>
    <t xml:space="preserve">전형구분</t>
  </si>
  <si>
    <t xml:space="preserve">만점</t>
  </si>
  <si>
    <t xml:space="preserve">점수</t>
  </si>
  <si>
    <t xml:space="preserve">중국어</t>
  </si>
  <si>
    <t xml:space="preserve">독일어</t>
  </si>
  <si>
    <t xml:space="preserve">가중치과목 점수</t>
  </si>
  <si>
    <t xml:space="preserve">일본어</t>
  </si>
  <si>
    <t xml:space="preserve">한문</t>
  </si>
  <si>
    <t xml:space="preserve">컴퓨터</t>
  </si>
  <si>
    <t xml:space="preserve">체육</t>
  </si>
  <si>
    <r>
      <rPr>
        <b val="true"/>
        <sz val="11"/>
        <rFont val="Noto Sans"/>
        <family val="2"/>
      </rPr>
      <t xml:space="preserve">봉사활동 시간수 입력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최고점</t>
    </r>
    <r>
      <rPr>
        <b val="true"/>
        <sz val="11"/>
        <rFont val="돋움"/>
        <family val="3"/>
        <charset val="129"/>
      </rPr>
      <t xml:space="preserve">: 40</t>
    </r>
    <r>
      <rPr>
        <b val="true"/>
        <sz val="11"/>
        <rFont val="Noto Sans"/>
        <family val="2"/>
      </rPr>
      <t xml:space="preserve">점</t>
    </r>
    <r>
      <rPr>
        <b val="true"/>
        <sz val="11"/>
        <rFont val="돋움"/>
        <family val="3"/>
        <charset val="129"/>
      </rPr>
      <t xml:space="preserve">)</t>
    </r>
  </si>
  <si>
    <t xml:space="preserve">미술</t>
  </si>
  <si>
    <t xml:space="preserve">학년</t>
  </si>
  <si>
    <r>
      <rPr>
        <b val="true"/>
        <sz val="11"/>
        <rFont val="Noto Sans"/>
        <family val="2"/>
      </rPr>
      <t xml:space="preserve">점수</t>
    </r>
    <r>
      <rPr>
        <b val="true"/>
        <sz val="11"/>
        <rFont val="돋움"/>
        <family val="3"/>
        <charset val="129"/>
      </rPr>
      <t xml:space="preserve">(40)</t>
    </r>
  </si>
  <si>
    <t xml:space="preserve">음악</t>
  </si>
  <si>
    <t xml:space="preserve">시간수</t>
  </si>
  <si>
    <r>
      <rPr>
        <b val="true"/>
        <sz val="10"/>
        <color rgb="FF000000"/>
        <rFont val="Noto Sans"/>
        <family val="2"/>
      </rPr>
      <t xml:space="preserve">선택</t>
    </r>
    <r>
      <rPr>
        <b val="true"/>
        <sz val="10"/>
        <color rgb="FF000000"/>
        <rFont val="돋움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선택</t>
    </r>
    <r>
      <rPr>
        <b val="true"/>
        <sz val="10"/>
        <color rgb="FF000000"/>
        <rFont val="돋움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선택</t>
    </r>
    <r>
      <rPr>
        <b val="true"/>
        <sz val="10"/>
        <color rgb="FF000000"/>
        <rFont val="돋움"/>
        <family val="3"/>
        <charset val="129"/>
      </rPr>
      <t xml:space="preserve">3</t>
    </r>
  </si>
  <si>
    <t xml:space="preserve">과목별
가중치</t>
  </si>
  <si>
    <r>
      <rPr>
        <b val="true"/>
        <sz val="10"/>
        <color rgb="FF000000"/>
        <rFont val="Noto Sans"/>
        <family val="2"/>
      </rPr>
      <t xml:space="preserve">수학
</t>
    </r>
    <r>
      <rPr>
        <b val="true"/>
        <sz val="10"/>
        <color rgb="FF000000"/>
        <rFont val="돋움"/>
        <family val="3"/>
        <charset val="129"/>
      </rPr>
      <t xml:space="preserve">(20)</t>
    </r>
  </si>
  <si>
    <r>
      <rPr>
        <b val="true"/>
        <sz val="10"/>
        <color rgb="FF000000"/>
        <rFont val="Noto Sans"/>
        <family val="2"/>
      </rPr>
      <t xml:space="preserve">기</t>
    </r>
    <r>
      <rPr>
        <b val="true"/>
        <sz val="10"/>
        <color rgb="FF000000"/>
        <rFont val="돋움"/>
        <family val="3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가
</t>
    </r>
    <r>
      <rPr>
        <b val="true"/>
        <sz val="10"/>
        <color rgb="FF000000"/>
        <rFont val="돋움"/>
        <family val="3"/>
        <charset val="129"/>
      </rPr>
      <t xml:space="preserve">(10)</t>
    </r>
  </si>
  <si>
    <r>
      <rPr>
        <b val="true"/>
        <sz val="10"/>
        <color rgb="FF000000"/>
        <rFont val="Noto Sans"/>
        <family val="2"/>
      </rPr>
      <t xml:space="preserve">영어
</t>
    </r>
    <r>
      <rPr>
        <b val="true"/>
        <sz val="10"/>
        <color rgb="FF000000"/>
        <rFont val="돋움"/>
        <family val="3"/>
        <charset val="129"/>
      </rPr>
      <t xml:space="preserve">(20)</t>
    </r>
  </si>
  <si>
    <r>
      <rPr>
        <b val="true"/>
        <sz val="10"/>
        <color rgb="FF000000"/>
        <rFont val="Noto Sans"/>
        <family val="2"/>
      </rPr>
      <t xml:space="preserve">합계
</t>
    </r>
    <r>
      <rPr>
        <b val="true"/>
        <sz val="10"/>
        <color rgb="FF000000"/>
        <rFont val="돋움"/>
        <family val="3"/>
        <charset val="129"/>
      </rPr>
      <t xml:space="preserve">(50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선택</t>
    </r>
    <r>
      <rPr>
        <b val="true"/>
        <sz val="10"/>
        <color rgb="FF000000"/>
        <rFont val="돋움"/>
        <family val="3"/>
        <charset val="129"/>
      </rPr>
      <t xml:space="preserve">4</t>
    </r>
  </si>
  <si>
    <r>
      <rPr>
        <b val="true"/>
        <sz val="10"/>
        <color rgb="FF000000"/>
        <rFont val="Noto Sans"/>
        <family val="2"/>
      </rPr>
      <t xml:space="preserve">선택</t>
    </r>
    <r>
      <rPr>
        <b val="true"/>
        <sz val="10"/>
        <color rgb="FF000000"/>
        <rFont val="돋움"/>
        <family val="3"/>
        <charset val="129"/>
      </rPr>
      <t xml:space="preserve">5</t>
    </r>
  </si>
  <si>
    <t xml:space="preserve">성취도평균</t>
  </si>
  <si>
    <r>
      <rPr>
        <b val="true"/>
        <sz val="10"/>
        <color rgb="FF000000"/>
        <rFont val="Noto Sans"/>
        <family val="2"/>
      </rPr>
      <t xml:space="preserve">선택</t>
    </r>
    <r>
      <rPr>
        <b val="true"/>
        <sz val="10"/>
        <color rgb="FF000000"/>
        <rFont val="돋움"/>
        <family val="3"/>
        <charset val="129"/>
      </rPr>
      <t xml:space="preserve">6</t>
    </r>
  </si>
  <si>
    <t xml:space="preserve">교과목 갯수</t>
  </si>
  <si>
    <t xml:space="preserve">Yes</t>
  </si>
  <si>
    <t xml:space="preserve">입력된 과목수</t>
  </si>
  <si>
    <t xml:space="preserve">합계</t>
  </si>
  <si>
    <t xml:space="preserve">학기별
성취도점수 소계</t>
  </si>
  <si>
    <t xml:space="preserve">학기별 성취도점수 합계</t>
  </si>
  <si>
    <r>
      <rPr>
        <b val="true"/>
        <sz val="10"/>
        <color rgb="FF000000"/>
        <rFont val="Noto Sans"/>
        <family val="2"/>
      </rPr>
      <t xml:space="preserve">전과목 성취도점수 평균 </t>
    </r>
    <r>
      <rPr>
        <b val="true"/>
        <sz val="10"/>
        <color rgb="FF000000"/>
        <rFont val="돋움"/>
        <family val="3"/>
        <charset val="129"/>
      </rPr>
      <t xml:space="preserve">(5.00)</t>
    </r>
  </si>
  <si>
    <r>
      <rPr>
        <b val="true"/>
        <sz val="11"/>
        <rFont val="Noto Sans"/>
        <family val="2"/>
      </rPr>
      <t xml:space="preserve">전과목 교과점수
</t>
    </r>
    <r>
      <rPr>
        <b val="true"/>
        <sz val="11"/>
        <rFont val="돋움"/>
        <family val="3"/>
        <charset val="129"/>
      </rPr>
      <t xml:space="preserve">(150/70) ①</t>
    </r>
  </si>
  <si>
    <r>
      <rPr>
        <b val="true"/>
        <sz val="11"/>
        <rFont val="Noto Sans"/>
        <family val="2"/>
      </rPr>
      <t xml:space="preserve">과목별가중치
합계 </t>
    </r>
    <r>
      <rPr>
        <b val="true"/>
        <sz val="11"/>
        <rFont val="돋움"/>
        <family val="3"/>
        <charset val="129"/>
      </rPr>
      <t xml:space="preserve">(50) ②</t>
    </r>
  </si>
  <si>
    <r>
      <rPr>
        <b val="true"/>
        <sz val="11"/>
        <rFont val="Noto Sans"/>
        <family val="2"/>
      </rPr>
      <t xml:space="preserve">교과학습 발달상황
합계 </t>
    </r>
    <r>
      <rPr>
        <b val="true"/>
        <sz val="11"/>
        <rFont val="돋움"/>
        <family val="3"/>
        <charset val="129"/>
      </rPr>
      <t xml:space="preserve">(200/120) ①+②</t>
    </r>
  </si>
  <si>
    <t xml:space="preserve">전과목 평균성취도점수</t>
  </si>
  <si>
    <t xml:space="preserve">전과목
평균성취율</t>
  </si>
  <si>
    <r>
      <rPr>
        <b val="true"/>
        <sz val="10"/>
        <rFont val="Noto Sans"/>
        <family val="2"/>
      </rPr>
      <t xml:space="preserve">전과목 평균성취율 </t>
    </r>
    <r>
      <rPr>
        <b val="true"/>
        <sz val="10"/>
        <rFont val="돋움"/>
        <family val="3"/>
        <charset val="129"/>
      </rPr>
      <t xml:space="preserve">(1.00)</t>
    </r>
  </si>
  <si>
    <t xml:space="preserve">일반전형 점수</t>
  </si>
  <si>
    <r>
      <rPr>
        <b val="true"/>
        <sz val="10"/>
        <rFont val="Noto Sans"/>
        <family val="2"/>
      </rPr>
      <t xml:space="preserve">특별전형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국가유공자전형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특례입학전형 점수</t>
    </r>
  </si>
  <si>
    <t xml:space="preserve">전형 유형별 교과점수</t>
  </si>
  <si>
    <t xml:space="preserve">과목별 가중치</t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과목
가중치
점수</t>
    </r>
    <r>
      <rPr>
        <b val="true"/>
        <sz val="11"/>
        <rFont val="돋움"/>
        <family val="3"/>
        <charset val="129"/>
      </rPr>
      <t xml:space="preserve">(30)</t>
    </r>
  </si>
  <si>
    <r>
      <rPr>
        <b val="true"/>
        <sz val="11"/>
        <rFont val="Noto Sans"/>
        <family val="2"/>
      </rPr>
      <t xml:space="preserve">교과학습
발달상황
</t>
    </r>
    <r>
      <rPr>
        <b val="true"/>
        <sz val="11"/>
        <rFont val="돋움"/>
        <family val="3"/>
        <charset val="129"/>
      </rPr>
      <t xml:space="preserve">(200 or 120)</t>
    </r>
  </si>
  <si>
    <r>
      <rPr>
        <b val="true"/>
        <sz val="10"/>
        <color rgb="FF17375E"/>
        <rFont val="Noto Sans"/>
        <family val="2"/>
      </rPr>
      <t xml:space="preserve">교과학습
발달상황</t>
    </r>
    <r>
      <rPr>
        <b val="true"/>
        <sz val="10"/>
        <color rgb="FF17375E"/>
        <rFont val="돋움"/>
        <family val="3"/>
        <charset val="129"/>
      </rPr>
      <t xml:space="preserve">(200)</t>
    </r>
  </si>
  <si>
    <r>
      <rPr>
        <b val="true"/>
        <sz val="10"/>
        <color rgb="FF17375E"/>
        <rFont val="Noto Sans"/>
        <family val="2"/>
      </rPr>
      <t xml:space="preserve">출결
</t>
    </r>
    <r>
      <rPr>
        <b val="true"/>
        <sz val="10"/>
        <color rgb="FF17375E"/>
        <rFont val="돋움"/>
        <family val="3"/>
        <charset val="129"/>
      </rPr>
      <t xml:space="preserve">(60)</t>
    </r>
  </si>
  <si>
    <r>
      <rPr>
        <b val="true"/>
        <sz val="10"/>
        <color rgb="FF17375E"/>
        <rFont val="Noto Sans"/>
        <family val="2"/>
      </rPr>
      <t xml:space="preserve">봉사
</t>
    </r>
    <r>
      <rPr>
        <b val="true"/>
        <sz val="10"/>
        <color rgb="FF17375E"/>
        <rFont val="돋움"/>
        <family val="3"/>
        <charset val="129"/>
      </rPr>
      <t xml:space="preserve">(40)</t>
    </r>
  </si>
  <si>
    <r>
      <rPr>
        <b val="true"/>
        <sz val="10"/>
        <color rgb="FF17375E"/>
        <rFont val="돋움"/>
        <family val="3"/>
        <charset val="129"/>
      </rPr>
      <t xml:space="preserve">1</t>
    </r>
    <r>
      <rPr>
        <b val="true"/>
        <sz val="10"/>
        <color rgb="FF17375E"/>
        <rFont val="Noto Sans"/>
        <family val="2"/>
      </rPr>
      <t xml:space="preserve">차 입학전형 총점
</t>
    </r>
    <r>
      <rPr>
        <b val="true"/>
        <sz val="10"/>
        <color rgb="FF17375E"/>
        <rFont val="돋움"/>
        <family val="3"/>
        <charset val="129"/>
      </rPr>
      <t xml:space="preserve">(</t>
    </r>
    <r>
      <rPr>
        <b val="true"/>
        <sz val="10"/>
        <color rgb="FF17375E"/>
        <rFont val="Noto Sans"/>
        <family val="2"/>
      </rPr>
      <t xml:space="preserve">최고점 </t>
    </r>
    <r>
      <rPr>
        <b val="true"/>
        <sz val="10"/>
        <color rgb="FF17375E"/>
        <rFont val="돋움"/>
        <family val="3"/>
        <charset val="129"/>
      </rPr>
      <t xml:space="preserve">300</t>
    </r>
    <r>
      <rPr>
        <b val="true"/>
        <sz val="10"/>
        <color rgb="FF17375E"/>
        <rFont val="Noto Sans"/>
        <family val="2"/>
      </rPr>
      <t xml:space="preserve">점</t>
    </r>
    <r>
      <rPr>
        <b val="true"/>
        <sz val="10"/>
        <color rgb="FF17375E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학력</t>
    </r>
    <r>
      <rPr>
        <b val="true"/>
        <sz val="11"/>
        <color rgb="FF000000"/>
        <rFont val="돋움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전형 구분</t>
    </r>
  </si>
  <si>
    <t xml:space="preserve">성취도점수합계</t>
  </si>
  <si>
    <t xml:space="preserve">입력된
과목수</t>
  </si>
  <si>
    <t xml:space="preserve">평균성취도점수</t>
  </si>
  <si>
    <t xml:space="preserve">평균성취율</t>
  </si>
  <si>
    <t xml:space="preserve">전과목
점수</t>
  </si>
  <si>
    <r>
      <rPr>
        <b val="true"/>
        <sz val="11"/>
        <rFont val="Noto Sans"/>
        <family val="2"/>
      </rPr>
      <t xml:space="preserve">수학
</t>
    </r>
    <r>
      <rPr>
        <b val="true"/>
        <sz val="11"/>
        <rFont val="돋움"/>
        <family val="3"/>
        <charset val="129"/>
      </rPr>
      <t xml:space="preserve">(20)</t>
    </r>
  </si>
  <si>
    <r>
      <rPr>
        <b val="true"/>
        <sz val="11"/>
        <rFont val="Noto Sans"/>
        <family val="2"/>
      </rPr>
      <t xml:space="preserve">기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가
</t>
    </r>
    <r>
      <rPr>
        <b val="true"/>
        <sz val="11"/>
        <rFont val="돋움"/>
        <family val="3"/>
        <charset val="129"/>
      </rPr>
      <t xml:space="preserve">(10)</t>
    </r>
  </si>
  <si>
    <r>
      <rPr>
        <b val="true"/>
        <sz val="11"/>
        <rFont val="Noto Sans"/>
        <family val="2"/>
      </rPr>
      <t xml:space="preserve">영어
</t>
    </r>
    <r>
      <rPr>
        <b val="true"/>
        <sz val="11"/>
        <rFont val="돋움"/>
        <family val="3"/>
        <charset val="129"/>
      </rPr>
      <t xml:space="preserve">(20)</t>
    </r>
  </si>
  <si>
    <r>
      <rPr>
        <b val="true"/>
        <sz val="11"/>
        <rFont val="Noto Sans"/>
        <family val="2"/>
      </rPr>
      <t xml:space="preserve">졸업예정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일반전형</t>
    </r>
  </si>
  <si>
    <r>
      <rPr>
        <b val="true"/>
        <sz val="11"/>
        <rFont val="Noto Sans"/>
        <family val="2"/>
      </rPr>
      <t xml:space="preserve">아래의 내용들은 학기별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전체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가중치과목의 성취도갯수를 파악하기 위한 것들입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졸업예정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특별전형</t>
    </r>
  </si>
  <si>
    <t xml:space="preserve">학기별
성취도 개수</t>
  </si>
  <si>
    <r>
      <rPr>
        <b val="true"/>
        <sz val="10"/>
        <color rgb="FF000000"/>
        <rFont val="돋움"/>
        <family val="3"/>
        <charset val="129"/>
      </rPr>
      <t xml:space="preserve">2-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돋움"/>
        <family val="3"/>
        <charset val="129"/>
      </rPr>
      <t xml:space="preserve">2-2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돋움"/>
        <family val="3"/>
        <charset val="129"/>
      </rPr>
      <t xml:space="preserve">3-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돋움"/>
        <family val="3"/>
        <charset val="129"/>
      </rPr>
      <t xml:space="preserve">3-2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1"/>
        <rFont val="Noto Sans"/>
        <family val="2"/>
      </rPr>
      <t xml:space="preserve">졸업예정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국가유공자전형</t>
    </r>
  </si>
  <si>
    <t xml:space="preserve">성취도</t>
  </si>
  <si>
    <r>
      <rPr>
        <b val="true"/>
        <sz val="11"/>
        <rFont val="Noto Sans"/>
        <family val="2"/>
      </rPr>
      <t xml:space="preserve">졸업예정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특례입학전형</t>
    </r>
  </si>
  <si>
    <t xml:space="preserve">B</t>
  </si>
  <si>
    <r>
      <rPr>
        <b val="true"/>
        <sz val="11"/>
        <rFont val="Noto Sans"/>
        <family val="2"/>
      </rPr>
      <t xml:space="preserve">졸업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일반전형</t>
    </r>
  </si>
  <si>
    <t xml:space="preserve">C</t>
  </si>
  <si>
    <r>
      <rPr>
        <b val="true"/>
        <sz val="11"/>
        <rFont val="Noto Sans"/>
        <family val="2"/>
      </rPr>
      <t xml:space="preserve">졸업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특별전형</t>
    </r>
  </si>
  <si>
    <t xml:space="preserve">D</t>
  </si>
  <si>
    <r>
      <rPr>
        <b val="true"/>
        <sz val="11"/>
        <rFont val="Noto Sans"/>
        <family val="2"/>
      </rPr>
      <t xml:space="preserve">졸업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국가유공자전형</t>
    </r>
  </si>
  <si>
    <t xml:space="preserve">E</t>
  </si>
  <si>
    <r>
      <rPr>
        <b val="true"/>
        <sz val="11"/>
        <rFont val="Noto Sans"/>
        <family val="2"/>
      </rPr>
      <t xml:space="preserve">졸업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특례입학전형</t>
    </r>
  </si>
  <si>
    <r>
      <rPr>
        <b val="true"/>
        <sz val="11"/>
        <rFont val="Noto Sans"/>
        <family val="2"/>
      </rPr>
      <t xml:space="preserve">검정고시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일반전형</t>
    </r>
  </si>
  <si>
    <t xml:space="preserve">성취도종류</t>
  </si>
  <si>
    <t xml:space="preserve">수</t>
  </si>
  <si>
    <t xml:space="preserve">우수</t>
  </si>
  <si>
    <r>
      <rPr>
        <b val="true"/>
        <sz val="11"/>
        <rFont val="Noto Sans"/>
        <family val="2"/>
      </rPr>
      <t xml:space="preserve">검정고시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특별전형</t>
    </r>
  </si>
  <si>
    <t xml:space="preserve">우</t>
  </si>
  <si>
    <t xml:space="preserve">보통</t>
  </si>
  <si>
    <r>
      <rPr>
        <b val="true"/>
        <sz val="11"/>
        <rFont val="Noto Sans"/>
        <family val="2"/>
      </rPr>
      <t xml:space="preserve">검정고시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국가유공자전형</t>
    </r>
  </si>
  <si>
    <t xml:space="preserve">미</t>
  </si>
  <si>
    <t xml:space="preserve">미흡</t>
  </si>
  <si>
    <r>
      <rPr>
        <b val="true"/>
        <sz val="11"/>
        <rFont val="Noto Sans"/>
        <family val="2"/>
      </rPr>
      <t xml:space="preserve">검정고시</t>
    </r>
    <r>
      <rPr>
        <b val="true"/>
        <sz val="11"/>
        <rFont val="돋움"/>
        <family val="3"/>
        <charset val="129"/>
      </rPr>
      <t xml:space="preserve">_</t>
    </r>
    <r>
      <rPr>
        <b val="true"/>
        <sz val="11"/>
        <rFont val="Noto Sans"/>
        <family val="2"/>
      </rPr>
      <t xml:space="preserve">특례입학전형</t>
    </r>
  </si>
  <si>
    <t xml:space="preserve">양</t>
  </si>
  <si>
    <t xml:space="preserve">일반전형 코드</t>
  </si>
  <si>
    <t xml:space="preserve">가</t>
  </si>
  <si>
    <t xml:space="preserve">특별전형 코드</t>
  </si>
  <si>
    <r>
      <rPr>
        <sz val="11"/>
        <rFont val="돋움"/>
        <family val="3"/>
        <charset val="129"/>
      </rPr>
      <t xml:space="preserve">vlookup </t>
    </r>
    <r>
      <rPr>
        <sz val="11"/>
        <rFont val="Noto Sans"/>
        <family val="2"/>
      </rPr>
      <t xml:space="preserve">열순서 </t>
    </r>
    <r>
      <rPr>
        <sz val="11"/>
        <rFont val="돋움"/>
        <family val="3"/>
        <charset val="129"/>
      </rPr>
      <t xml:space="preserve">:</t>
    </r>
  </si>
  <si>
    <t xml:space="preserve">가중치교과
학기별 성취도</t>
  </si>
  <si>
    <t xml:space="preserve">학생선택 코드</t>
  </si>
  <si>
    <t xml:space="preserve">기가</t>
  </si>
  <si>
    <t xml:space="preserve">과목별 가중치 배점</t>
  </si>
  <si>
    <t xml:space="preserve">전형 유형별 기준점수표</t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과목
가중치
점수</t>
    </r>
  </si>
  <si>
    <t xml:space="preserve">교과학습발달상황 점수</t>
  </si>
  <si>
    <r>
      <rPr>
        <sz val="11"/>
        <rFont val="Noto Sans"/>
        <family val="2"/>
      </rPr>
      <t xml:space="preserve">기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가</t>
    </r>
  </si>
  <si>
    <r>
      <rPr>
        <b val="true"/>
        <sz val="11"/>
        <color rgb="FFFF0000"/>
        <rFont val="Noto Sans"/>
        <family val="2"/>
      </rPr>
      <t xml:space="preserve">☜ 음영으로 표시된 란을 확인하세오</t>
    </r>
    <r>
      <rPr>
        <b val="true"/>
        <sz val="11"/>
        <color rgb="FFFF0000"/>
        <rFont val="맑은 고딕"/>
        <family val="3"/>
        <charset val="129"/>
      </rPr>
      <t xml:space="preserve">.
☜ </t>
    </r>
    <r>
      <rPr>
        <b val="true"/>
        <sz val="11"/>
        <color rgb="FFFF0000"/>
        <rFont val="Noto Sans"/>
        <family val="2"/>
      </rPr>
      <t xml:space="preserve">자료 수정은 </t>
    </r>
    <r>
      <rPr>
        <b val="true"/>
        <sz val="11"/>
        <color rgb="FFFF0000"/>
        <rFont val="맑은 고딕"/>
        <family val="3"/>
        <charset val="129"/>
      </rPr>
      <t xml:space="preserve">'</t>
    </r>
    <r>
      <rPr>
        <b val="true"/>
        <sz val="11"/>
        <color rgb="FFFF0000"/>
        <rFont val="Noto Sans"/>
        <family val="2"/>
      </rPr>
      <t xml:space="preserve">기본정보입력</t>
    </r>
    <r>
      <rPr>
        <b val="true"/>
        <sz val="11"/>
        <color rgb="FFFF0000"/>
        <rFont val="맑은 고딕"/>
        <family val="3"/>
        <charset val="129"/>
      </rPr>
      <t xml:space="preserve">' </t>
    </r>
    <r>
      <rPr>
        <b val="true"/>
        <sz val="11"/>
        <color rgb="FFFF0000"/>
        <rFont val="Noto Sans"/>
        <family val="2"/>
      </rPr>
      <t xml:space="preserve">또는 </t>
    </r>
    <r>
      <rPr>
        <b val="true"/>
        <sz val="11"/>
        <color rgb="FFFF0000"/>
        <rFont val="맑은 고딕"/>
        <family val="3"/>
        <charset val="129"/>
      </rPr>
      <t xml:space="preserve">'</t>
    </r>
    <r>
      <rPr>
        <b val="true"/>
        <sz val="11"/>
        <color rgb="FFFF0000"/>
        <rFont val="Noto Sans"/>
        <family val="2"/>
      </rPr>
      <t xml:space="preserve">입학점수산출표</t>
    </r>
    <r>
      <rPr>
        <b val="true"/>
        <sz val="11"/>
        <color rgb="FFFF0000"/>
        <rFont val="맑은 고딕"/>
        <family val="3"/>
        <charset val="129"/>
      </rPr>
      <t xml:space="preserve">' </t>
    </r>
    <r>
      <rPr>
        <b val="true"/>
        <sz val="11"/>
        <color rgb="FFFF0000"/>
        <rFont val="Noto Sans"/>
        <family val="2"/>
      </rPr>
      <t xml:space="preserve">시트에서 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접수번호 </t>
    </r>
    <r>
      <rPr>
        <b val="true"/>
        <sz val="11"/>
        <color rgb="FF000000"/>
        <rFont val="맑은고딕"/>
        <family val="3"/>
        <charset val="129"/>
      </rPr>
      <t xml:space="preserve">:</t>
    </r>
  </si>
  <si>
    <t xml:space="preserve">※</t>
  </si>
  <si>
    <r>
      <rPr>
        <b val="true"/>
        <sz val="11"/>
        <color rgb="FF000000"/>
        <rFont val="Noto Sans"/>
        <family val="2"/>
      </rPr>
      <t xml:space="preserve">수험번호 </t>
    </r>
    <r>
      <rPr>
        <b val="true"/>
        <sz val="11"/>
        <color rgb="FF000000"/>
        <rFont val="맑은고딕"/>
        <family val="3"/>
        <charset val="129"/>
      </rPr>
      <t xml:space="preserve">:</t>
    </r>
  </si>
  <si>
    <r>
      <rPr>
        <b val="true"/>
        <sz val="11"/>
        <color rgb="FFFF0000"/>
        <rFont val="Noto Sans"/>
        <family val="2"/>
      </rPr>
      <t xml:space="preserve">※ 란은 작성 안함</t>
    </r>
    <r>
      <rPr>
        <b val="true"/>
        <sz val="11"/>
        <color rgb="FFFF0000"/>
        <rFont val="맑은고딕"/>
        <family val="3"/>
        <charset val="129"/>
      </rPr>
      <t xml:space="preserve">.</t>
    </r>
  </si>
  <si>
    <t xml:space="preserve">지원자</t>
  </si>
  <si>
    <t xml:space="preserve">성별</t>
  </si>
  <si>
    <t xml:space="preserve">남자</t>
  </si>
  <si>
    <r>
      <rPr>
        <b val="true"/>
        <sz val="11"/>
        <color rgb="FFFF0000"/>
        <rFont val="Noto Sans"/>
        <family val="2"/>
      </rPr>
      <t xml:space="preserve">☜ 도장 및 직인은 인쇄 후 날인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연락처</t>
  </si>
  <si>
    <t xml:space="preserve">학생본인
전화번호</t>
  </si>
  <si>
    <t xml:space="preserve">주소</t>
  </si>
  <si>
    <t xml:space="preserve">전형
구분</t>
  </si>
  <si>
    <r>
      <rPr>
        <sz val="11"/>
        <color rgb="FF000000"/>
        <rFont val="Noto Sans"/>
        <family val="2"/>
      </rPr>
      <t xml:space="preserve">지역 </t>
    </r>
    <r>
      <rPr>
        <sz val="11"/>
        <color rgb="FF000000"/>
        <rFont val="맑은고딕"/>
        <family val="3"/>
        <charset val="129"/>
      </rPr>
      <t xml:space="preserve">:</t>
    </r>
  </si>
  <si>
    <t xml:space="preserve">지망
학과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지망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지망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지망</t>
    </r>
  </si>
  <si>
    <r>
      <rPr>
        <b val="true"/>
        <sz val="11"/>
        <color rgb="FFFF0000"/>
        <rFont val="맑은 고딕"/>
        <family val="3"/>
        <charset val="129"/>
      </rPr>
      <t xml:space="preserve">☜ '</t>
    </r>
    <r>
      <rPr>
        <b val="true"/>
        <sz val="11"/>
        <color rgb="FFFF0000"/>
        <rFont val="Noto Sans"/>
        <family val="2"/>
      </rPr>
      <t xml:space="preserve">지망 안함</t>
    </r>
    <r>
      <rPr>
        <b val="true"/>
        <sz val="11"/>
        <color rgb="FFFF0000"/>
        <rFont val="맑은 고딕"/>
        <family val="3"/>
        <charset val="129"/>
      </rPr>
      <t xml:space="preserve">'</t>
    </r>
    <r>
      <rPr>
        <b val="true"/>
        <sz val="11"/>
        <color rgb="FFFF0000"/>
        <rFont val="Noto Sans"/>
        <family val="2"/>
      </rPr>
      <t xml:space="preserve">을 선택할 경우 본인도장 또는 보호자도장을 날인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전과목 교과점수</t>
  </si>
  <si>
    <r>
      <rPr>
        <sz val="11"/>
        <color rgb="FF000000"/>
        <rFont val="Noto Sans"/>
        <family val="2"/>
      </rPr>
      <t xml:space="preserve">가중치 과목 점수 </t>
    </r>
    <r>
      <rPr>
        <sz val="11"/>
        <color rgb="FF000000"/>
        <rFont val="맑은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각</t>
    </r>
    <r>
      <rPr>
        <sz val="11"/>
        <color rgb="FF000000"/>
        <rFont val="맑은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총계
</t>
    </r>
    <r>
      <rPr>
        <sz val="11"/>
        <color rgb="FF000000"/>
        <rFont val="맑은고딕"/>
        <family val="3"/>
        <charset val="129"/>
      </rPr>
      <t xml:space="preserve">200/120</t>
    </r>
  </si>
  <si>
    <r>
      <rPr>
        <sz val="11"/>
        <color rgb="FF000000"/>
        <rFont val="Noto Sans"/>
        <family val="2"/>
      </rPr>
      <t xml:space="preserve">계</t>
    </r>
    <r>
      <rPr>
        <sz val="11"/>
        <color rgb="FF000000"/>
        <rFont val="맑은고딕"/>
        <family val="3"/>
        <charset val="129"/>
      </rPr>
      <t xml:space="preserve">(150/70)</t>
    </r>
  </si>
  <si>
    <r>
      <rPr>
        <sz val="11"/>
        <color rgb="FF000000"/>
        <rFont val="Noto Sans"/>
        <family val="2"/>
      </rPr>
      <t xml:space="preserve">기</t>
    </r>
    <r>
      <rPr>
        <sz val="6"/>
        <color rgb="FF000000"/>
        <rFont val="맑은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가</t>
    </r>
  </si>
  <si>
    <r>
      <rPr>
        <sz val="11"/>
        <color rgb="FF000000"/>
        <rFont val="Noto Sans"/>
        <family val="2"/>
      </rPr>
      <t xml:space="preserve">계</t>
    </r>
    <r>
      <rPr>
        <sz val="11"/>
        <color rgb="FF000000"/>
        <rFont val="맑은고딕"/>
        <family val="3"/>
        <charset val="129"/>
      </rPr>
      <t xml:space="preserve">(50)</t>
    </r>
  </si>
  <si>
    <t xml:space="preserve">성취도점수 합계</t>
  </si>
  <si>
    <t xml:space="preserve">교과목 수</t>
  </si>
  <si>
    <r>
      <rPr>
        <sz val="11"/>
        <color rgb="FF000000"/>
        <rFont val="Noto Sans"/>
        <family val="2"/>
      </rPr>
      <t xml:space="preserve">성취도점수 평균</t>
    </r>
    <r>
      <rPr>
        <sz val="11"/>
        <color rgb="FF000000"/>
        <rFont val="맑은고딕"/>
        <family val="3"/>
        <charset val="129"/>
      </rPr>
      <t xml:space="preserve">(5)</t>
    </r>
  </si>
  <si>
    <t xml:space="preserve">특별전형 점수</t>
  </si>
  <si>
    <r>
      <rPr>
        <b val="true"/>
        <sz val="11"/>
        <color rgb="FF000000"/>
        <rFont val="맑은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
전형
점수</t>
    </r>
  </si>
  <si>
    <t xml:space="preserve">구분</t>
  </si>
  <si>
    <r>
      <rPr>
        <sz val="11"/>
        <color rgb="FF000000"/>
        <rFont val="Noto Sans"/>
        <family val="2"/>
      </rPr>
      <t xml:space="preserve">교과학습발달상황
점수</t>
    </r>
    <r>
      <rPr>
        <sz val="11"/>
        <color rgb="FF000000"/>
        <rFont val="맑은고딕"/>
        <family val="3"/>
        <charset val="129"/>
      </rPr>
      <t xml:space="preserve">(200/12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출결 점수
</t>
    </r>
    <r>
      <rPr>
        <sz val="11"/>
        <color rgb="FF000000"/>
        <rFont val="맑은고딕"/>
        <family val="3"/>
        <charset val="129"/>
      </rPr>
      <t xml:space="preserve">(60/12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봉사활동 점수
</t>
    </r>
    <r>
      <rPr>
        <sz val="11"/>
        <color rgb="FF000000"/>
        <rFont val="맑은고딕"/>
        <family val="3"/>
        <charset val="129"/>
      </rPr>
      <t xml:space="preserve">(40/4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b val="true"/>
        <sz val="10"/>
        <color rgb="FF000000"/>
        <rFont val="맑은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전형총점
</t>
    </r>
    <r>
      <rPr>
        <b val="true"/>
        <sz val="10"/>
        <color rgb="FF000000"/>
        <rFont val="맑은고딕"/>
        <family val="3"/>
        <charset val="129"/>
      </rPr>
      <t xml:space="preserve">(300/280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반전형 점수
</t>
    </r>
    <r>
      <rPr>
        <sz val="11"/>
        <color rgb="FF000000"/>
        <rFont val="맑은고딕"/>
        <family val="3"/>
        <charset val="129"/>
      </rPr>
      <t xml:space="preserve">(30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특별전형</t>
    </r>
    <r>
      <rPr>
        <sz val="11"/>
        <color rgb="FF000000"/>
        <rFont val="맑은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원외전형 점수 </t>
    </r>
    <r>
      <rPr>
        <sz val="11"/>
        <color rgb="FF000000"/>
        <rFont val="맑은고딕"/>
        <family val="3"/>
        <charset val="129"/>
      </rPr>
      <t xml:space="preserve">(28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맑은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  진
</t>
    </r>
    <r>
      <rPr>
        <sz val="10"/>
        <color rgb="FF000000"/>
        <rFont val="맑은고딕"/>
        <family val="3"/>
        <charset val="129"/>
      </rPr>
      <t xml:space="preserve">(3cm X 4cm)
</t>
    </r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맑은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월
이내</t>
    </r>
  </si>
  <si>
    <r>
      <rPr>
        <b val="true"/>
        <sz val="11"/>
        <color rgb="FFFF0000"/>
        <rFont val="Noto Sans"/>
        <family val="2"/>
      </rPr>
      <t xml:space="preserve">☜ 사진은 입학원서를 인쇄 후 부착합니다</t>
    </r>
    <r>
      <rPr>
        <b val="true"/>
        <sz val="11"/>
        <color rgb="FFFF0000"/>
        <rFont val="맑은 고딕"/>
        <family val="3"/>
        <charset val="129"/>
      </rPr>
      <t xml:space="preserve">.
☜ </t>
    </r>
    <r>
      <rPr>
        <b val="true"/>
        <sz val="11"/>
        <color rgb="FFFF0000"/>
        <rFont val="Noto Sans"/>
        <family val="2"/>
      </rPr>
      <t xml:space="preserve">사진파일을 삽입할 경우에는 컬러로 인쇄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보호자 </t>
    </r>
    <r>
      <rPr>
        <sz val="11"/>
        <color rgb="FF000000"/>
        <rFont val="맑은고딕"/>
        <family val="3"/>
        <charset val="129"/>
      </rPr>
      <t xml:space="preserve">: </t>
    </r>
  </si>
  <si>
    <r>
      <rPr>
        <sz val="11"/>
        <color rgb="FF000000"/>
        <rFont val="맑은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고딕"/>
        <family val="3"/>
        <charset val="129"/>
      </rPr>
      <t xml:space="preserve">)</t>
    </r>
  </si>
  <si>
    <t xml:space="preserve">출신중</t>
  </si>
  <si>
    <r>
      <rPr>
        <sz val="11"/>
        <color rgb="FF000000"/>
        <rFont val="Noto Sans"/>
        <family val="2"/>
      </rPr>
      <t xml:space="preserve">지원자 </t>
    </r>
    <r>
      <rPr>
        <sz val="11"/>
        <color rgb="FF000000"/>
        <rFont val="맑은고딕"/>
        <family val="3"/>
        <charset val="129"/>
      </rPr>
      <t xml:space="preserve">:</t>
    </r>
  </si>
  <si>
    <t xml:space="preserve">학교장</t>
  </si>
  <si>
    <t xml:space="preserve">직인</t>
  </si>
  <si>
    <t xml:space="preserve">울산마이스터고등학교장 귀하</t>
  </si>
  <si>
    <r>
      <rPr>
        <b val="true"/>
        <sz val="11"/>
        <color rgb="FF000000"/>
        <rFont val="Noto Sans"/>
        <family val="2"/>
      </rPr>
      <t xml:space="preserve">위의 기재 사항은 사실과 다름이 없음을 확인하며
위 학생을 귀교의 입학대상자로 추천합니다</t>
    </r>
    <r>
      <rPr>
        <b val="true"/>
        <sz val="11"/>
        <color rgb="FF000000"/>
        <rFont val="맑은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주소</t>
    </r>
    <r>
      <rPr>
        <b val="true"/>
        <sz val="11"/>
        <color rgb="FF000000"/>
        <rFont val="맑은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전화</t>
    </r>
    <r>
      <rPr>
        <b val="true"/>
        <sz val="11"/>
        <color rgb="FF000000"/>
        <rFont val="맑은고딕"/>
        <family val="3"/>
        <charset val="129"/>
      </rPr>
      <t xml:space="preserve">:</t>
    </r>
  </si>
  <si>
    <r>
      <rPr>
        <sz val="11"/>
        <color rgb="FF000000"/>
        <rFont val="Noto Sans"/>
        <family val="2"/>
      </rPr>
      <t xml:space="preserve">팩스</t>
    </r>
    <r>
      <rPr>
        <sz val="11"/>
        <color rgb="FF000000"/>
        <rFont val="맑은고딕"/>
        <family val="3"/>
        <charset val="129"/>
      </rPr>
      <t xml:space="preserve">:</t>
    </r>
  </si>
  <si>
    <t xml:space="preserve">(</t>
  </si>
  <si>
    <t xml:space="preserve">) </t>
  </si>
  <si>
    <r>
      <rPr>
        <b val="true"/>
        <sz val="18"/>
        <rFont val="Noto Sans"/>
        <family val="2"/>
      </rPr>
      <t xml:space="preserve">학교장   </t>
    </r>
    <r>
      <rPr>
        <b val="true"/>
        <sz val="18"/>
        <rFont val="맑은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직인</t>
    </r>
    <r>
      <rPr>
        <b val="true"/>
        <sz val="18"/>
        <rFont val="맑은고딕"/>
        <family val="3"/>
        <charset val="129"/>
      </rPr>
      <t xml:space="preserve">)</t>
    </r>
  </si>
  <si>
    <t xml:space="preserve">입학원서 작성요령</t>
  </si>
  <si>
    <t xml:space="preserve">수 험 표</t>
  </si>
  <si>
    <r>
      <rPr>
        <sz val="10"/>
        <color rgb="FF000000"/>
        <rFont val="맑은 고딕"/>
        <family val="3"/>
        <charset val="129"/>
      </rPr>
      <t xml:space="preserve">
1) ※ </t>
    </r>
    <r>
      <rPr>
        <sz val="10"/>
        <color rgb="FF000000"/>
        <rFont val="Noto Sans"/>
        <family val="2"/>
      </rPr>
      <t xml:space="preserve">표가 있는 난은 기재하지 않습니다</t>
    </r>
    <r>
      <rPr>
        <sz val="10"/>
        <color rgb="FF000000"/>
        <rFont val="맑은 고딕"/>
        <family val="3"/>
        <charset val="129"/>
      </rPr>
      <t xml:space="preserve">.
2) </t>
    </r>
    <r>
      <rPr>
        <sz val="10"/>
        <color rgb="FF000000"/>
        <rFont val="Noto Sans"/>
        <family val="2"/>
      </rPr>
      <t xml:space="preserve">지원자의 학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형구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특별전형구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특례입학유형란은 해당부분을 선택한다</t>
    </r>
    <r>
      <rPr>
        <sz val="10"/>
        <color rgb="FF000000"/>
        <rFont val="맑은 고딕"/>
        <family val="3"/>
        <charset val="129"/>
      </rPr>
      <t xml:space="preserve">.
3) </t>
    </r>
    <r>
      <rPr>
        <sz val="10"/>
        <color rgb="FF000000"/>
        <rFont val="Noto Sans"/>
        <family val="2"/>
      </rPr>
      <t xml:space="preserve">성적이 있는 학기는 체크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없는 학기는 체크 해제한다</t>
    </r>
    <r>
      <rPr>
        <sz val="10"/>
        <color rgb="FF000000"/>
        <rFont val="맑은 고딕"/>
        <family val="3"/>
        <charset val="129"/>
      </rPr>
      <t xml:space="preserve">.
4) </t>
    </r>
    <r>
      <rPr>
        <sz val="10"/>
        <color rgb="FF000000"/>
        <rFont val="Noto Sans"/>
        <family val="2"/>
      </rPr>
      <t xml:space="preserve">출결 사항은 중학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~3</t>
    </r>
    <r>
      <rPr>
        <sz val="10"/>
        <color rgb="FF000000"/>
        <rFont val="Noto Sans"/>
        <family val="2"/>
      </rPr>
      <t xml:space="preserve">학년 말까지 입력</t>
    </r>
    <r>
      <rPr>
        <sz val="10"/>
        <color rgb="FF000000"/>
        <rFont val="맑은 고딕"/>
        <family val="3"/>
        <charset val="129"/>
      </rPr>
      <t xml:space="preserve">.
   (</t>
    </r>
    <r>
      <rPr>
        <sz val="10"/>
        <color rgb="FF000000"/>
        <rFont val="Noto Sans"/>
        <family val="2"/>
      </rPr>
      <t xml:space="preserve">졸업예정자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일까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입력한다</t>
    </r>
    <r>
      <rPr>
        <sz val="10"/>
        <color rgb="FF000000"/>
        <rFont val="맑은 고딕"/>
        <family val="3"/>
        <charset val="129"/>
      </rPr>
      <t xml:space="preserve">.
5) </t>
    </r>
    <r>
      <rPr>
        <sz val="10"/>
        <color rgb="FF000000"/>
        <rFont val="Noto Sans"/>
        <family val="2"/>
      </rPr>
      <t xml:space="preserve">봉사활동은 중학교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~3</t>
    </r>
    <r>
      <rPr>
        <sz val="10"/>
        <color rgb="FF000000"/>
        <rFont val="Noto Sans"/>
        <family val="2"/>
      </rPr>
      <t xml:space="preserve">학년 말까지 입력</t>
    </r>
    <r>
      <rPr>
        <sz val="10"/>
        <color rgb="FF000000"/>
        <rFont val="맑은 고딕"/>
        <family val="3"/>
        <charset val="129"/>
      </rPr>
      <t xml:space="preserve">.
   (</t>
    </r>
    <r>
      <rPr>
        <sz val="10"/>
        <color rgb="FF000000"/>
        <rFont val="Noto Sans"/>
        <family val="2"/>
      </rPr>
      <t xml:space="preserve">졸업예정자는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3"/>
        <charset val="129"/>
      </rPr>
      <t xml:space="preserve">0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일까지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입력한다</t>
    </r>
    <r>
      <rPr>
        <sz val="10"/>
        <color rgb="FF000000"/>
        <rFont val="맑은 고딕"/>
        <family val="3"/>
        <charset val="129"/>
      </rPr>
      <t xml:space="preserve">.
6) </t>
    </r>
    <r>
      <rPr>
        <sz val="10"/>
        <color rgb="FF000000"/>
        <rFont val="Noto Sans"/>
        <family val="2"/>
      </rPr>
      <t xml:space="preserve">지망학과는 모든 지원자가 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지망부터 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지망까지 체크한다</t>
    </r>
    <r>
      <rPr>
        <sz val="10"/>
        <color rgb="FF000000"/>
        <rFont val="맑은 고딕"/>
        <family val="3"/>
        <charset val="129"/>
      </rPr>
      <t xml:space="preserve">.  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맑은 고딕"/>
        <family val="3"/>
        <charset val="129"/>
      </rPr>
      <t xml:space="preserve">, 1</t>
    </r>
    <r>
      <rPr>
        <sz val="10"/>
        <color rgb="FF000000"/>
        <rFont val="Noto Sans"/>
        <family val="2"/>
      </rPr>
      <t xml:space="preserve">지망 또는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망까지만 지원도 가능함</t>
    </r>
    <r>
      <rPr>
        <sz val="10"/>
        <color rgb="FF000000"/>
        <rFont val="맑은 고딕"/>
        <family val="3"/>
        <charset val="129"/>
      </rPr>
      <t xml:space="preserve">)
 </t>
    </r>
    <r>
      <rPr>
        <b val="true"/>
        <u val="single"/>
        <sz val="10"/>
        <color rgb="FF000000"/>
        <rFont val="맑은 고딕"/>
        <family val="3"/>
        <charset val="129"/>
      </rPr>
      <t xml:space="preserve">※ </t>
    </r>
    <r>
      <rPr>
        <b val="true"/>
        <u val="single"/>
        <sz val="10"/>
        <color rgb="FF000000"/>
        <rFont val="Noto Sans"/>
        <family val="2"/>
      </rPr>
      <t xml:space="preserve">지망하지 않은 학과는 배정하지 않고 불합격 처리함</t>
    </r>
    <r>
      <rPr>
        <b val="true"/>
        <u val="single"/>
        <sz val="10"/>
        <color rgb="FF000000"/>
        <rFont val="맑은 고딕"/>
        <family val="3"/>
        <charset val="129"/>
      </rPr>
      <t xml:space="preserve">.
</t>
    </r>
    <r>
      <rPr>
        <sz val="10"/>
        <color rgb="FF000000"/>
        <rFont val="맑은 고딕"/>
        <family val="3"/>
        <charset val="129"/>
      </rPr>
      <t xml:space="preserve">7) </t>
    </r>
    <r>
      <rPr>
        <sz val="10"/>
        <color rgb="FF000000"/>
        <rFont val="Noto Sans"/>
        <family val="2"/>
      </rPr>
      <t xml:space="preserve">사진은 최근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월 이내에 촬영한 탈모 상반신의 칼라사진을 붙인다</t>
    </r>
    <r>
      <rPr>
        <sz val="10"/>
        <color rgb="FF000000"/>
        <rFont val="맑은 고딕"/>
        <family val="3"/>
        <charset val="129"/>
      </rPr>
      <t xml:space="preserve">.
9) </t>
    </r>
    <r>
      <rPr>
        <sz val="10"/>
        <color rgb="FF000000"/>
        <rFont val="Noto Sans"/>
        <family val="2"/>
      </rPr>
      <t xml:space="preserve">연락처는 항시 연락 가능한 전화번호를 기재한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수험번호</t>
  </si>
  <si>
    <t xml:space="preserve">성     명</t>
  </si>
  <si>
    <t xml:space="preserve">지원학과</t>
  </si>
  <si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지망학과 </t>
    </r>
    <r>
      <rPr>
        <sz val="12"/>
        <color rgb="FF000000"/>
        <rFont val="맑은 고딕"/>
        <family val="3"/>
        <charset val="129"/>
      </rPr>
      <t xml:space="preserve">:</t>
    </r>
  </si>
  <si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지망학과 </t>
    </r>
    <r>
      <rPr>
        <sz val="12"/>
        <color rgb="FF000000"/>
        <rFont val="맑은 고딕"/>
        <family val="3"/>
        <charset val="129"/>
      </rPr>
      <t xml:space="preserve">:</t>
    </r>
  </si>
  <si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지망학과 </t>
    </r>
    <r>
      <rPr>
        <sz val="12"/>
        <color rgb="FF000000"/>
        <rFont val="맑은 고딕"/>
        <family val="3"/>
        <charset val="129"/>
      </rPr>
      <t xml:space="preserve">:</t>
    </r>
  </si>
  <si>
    <t xml:space="preserve">출신학교</t>
  </si>
  <si>
    <r>
      <rPr>
        <sz val="11"/>
        <color rgb="FF000000"/>
        <rFont val="Noto Sans"/>
        <family val="2"/>
      </rPr>
      <t xml:space="preserve">사  진
</t>
    </r>
    <r>
      <rPr>
        <sz val="11"/>
        <color rgb="FF000000"/>
        <rFont val="맑은 고딕"/>
        <family val="3"/>
        <charset val="129"/>
      </rPr>
      <t xml:space="preserve">(3cm X 4cm)
</t>
    </r>
    <r>
      <rPr>
        <sz val="11"/>
        <color rgb="FF000000"/>
        <rFont val="Noto Sans"/>
        <family val="2"/>
      </rPr>
      <t xml:space="preserve">최근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
이내</t>
    </r>
  </si>
  <si>
    <r>
      <rPr>
        <b val="true"/>
        <sz val="11"/>
        <color rgb="FFFF0000"/>
        <rFont val="Noto Sans"/>
        <family val="2"/>
      </rPr>
      <t xml:space="preserve">☜ 사진은 수험표를 인쇄 후 부착합니다</t>
    </r>
    <r>
      <rPr>
        <b val="true"/>
        <sz val="11"/>
        <color rgb="FFFF0000"/>
        <rFont val="맑은 고딕"/>
        <family val="3"/>
        <charset val="129"/>
      </rPr>
      <t xml:space="preserve">.
☜ </t>
    </r>
    <r>
      <rPr>
        <b val="true"/>
        <sz val="11"/>
        <color rgb="FFFF0000"/>
        <rFont val="Noto Sans"/>
        <family val="2"/>
      </rPr>
      <t xml:space="preserve">사진파일을 삽입할 경우에는 컬러로 인쇄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울산마이스터고등학교장</t>
  </si>
  <si>
    <r>
      <rPr>
        <b val="true"/>
        <sz val="12"/>
        <color rgb="FF3333FF"/>
        <rFont val="Noto Sans"/>
        <family val="2"/>
      </rPr>
      <t xml:space="preserve">입학원서 접수시 제출 목록
</t>
    </r>
    <r>
      <rPr>
        <b val="true"/>
        <sz val="3"/>
        <color rgb="FF3333FF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① 학교생활기록부Ⅱ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본대조필</t>
    </r>
    <r>
      <rPr>
        <sz val="10"/>
        <color rgb="FF000000"/>
        <rFont val="맑은 고딕"/>
        <family val="3"/>
        <charset val="129"/>
      </rPr>
      <t xml:space="preserve">)
② </t>
    </r>
    <r>
      <rPr>
        <sz val="10"/>
        <color rgb="FF000000"/>
        <rFont val="Noto Sans"/>
        <family val="2"/>
      </rPr>
      <t xml:space="preserve">신입생 입학점수 산출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부
③ 입학원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부
④ 수험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접수증</t>
    </r>
    <r>
      <rPr>
        <sz val="10"/>
        <color rgb="FF000000"/>
        <rFont val="맑은 고딕"/>
        <family val="3"/>
        <charset val="129"/>
      </rPr>
      <t xml:space="preserve">) 1</t>
    </r>
    <r>
      <rPr>
        <sz val="10"/>
        <color rgb="FF000000"/>
        <rFont val="Noto Sans"/>
        <family val="2"/>
      </rPr>
      <t xml:space="preserve">부
⑤ 개인정보활용동의서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부
⑥ 입학원서 작성용 엑셀 파일
⑦ 부정입학방지를 위한 학부모 확인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전형 지원자</t>
    </r>
    <r>
      <rPr>
        <sz val="10"/>
        <color rgb="FF000000"/>
        <rFont val="맑은 고딕"/>
        <family val="3"/>
        <charset val="129"/>
      </rPr>
      <t xml:space="preserve">)
⑧ </t>
    </r>
    <r>
      <rPr>
        <sz val="10"/>
        <color rgb="FF000000"/>
        <rFont val="Noto Sans"/>
        <family val="2"/>
      </rPr>
      <t xml:space="preserve">특별전형 대상 자격 증빙서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전형 지원자</t>
    </r>
    <r>
      <rPr>
        <sz val="10"/>
        <color rgb="FF000000"/>
        <rFont val="맑은 고딕"/>
        <family val="3"/>
        <charset val="129"/>
      </rPr>
      <t xml:space="preserve">)
⑨ </t>
    </r>
    <r>
      <rPr>
        <sz val="10"/>
        <color rgb="FF000000"/>
        <rFont val="Noto Sans"/>
        <family val="2"/>
      </rPr>
      <t xml:space="preserve">특례입학대상자 및 국가유공자녀 증빙서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당자</t>
    </r>
    <r>
      <rPr>
        <sz val="10"/>
        <color rgb="FF000000"/>
        <rFont val="맑은 고딕"/>
        <family val="3"/>
        <charset val="129"/>
      </rPr>
      <t xml:space="preserve">)
⑩ </t>
    </r>
    <r>
      <rPr>
        <sz val="10"/>
        <color rgb="FF000000"/>
        <rFont val="Noto Sans"/>
        <family val="2"/>
      </rPr>
      <t xml:space="preserve">학생 사진 스캔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상도</t>
    </r>
    <r>
      <rPr>
        <sz val="10"/>
        <color rgb="FF000000"/>
        <rFont val="맑은 고딕"/>
        <family val="3"/>
        <charset val="129"/>
      </rPr>
      <t xml:space="preserve">:300dpi, </t>
    </r>
    <r>
      <rPr>
        <sz val="10"/>
        <color rgb="FF000000"/>
        <rFont val="Noto Sans"/>
        <family val="2"/>
      </rPr>
      <t xml:space="preserve">파일명 </t>
    </r>
    <r>
      <rPr>
        <sz val="10"/>
        <color rgb="FF000000"/>
        <rFont val="맑은 고딕"/>
        <family val="3"/>
        <charset val="129"/>
      </rPr>
      <t xml:space="preserve">: 00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입학원서 접수증</t>
  </si>
  <si>
    <t xml:space="preserve">접수번호</t>
  </si>
  <si>
    <t xml:space="preserve">주요 전형 일정</t>
  </si>
  <si>
    <t xml:space="preserve">원서 접수</t>
  </si>
  <si>
    <r>
      <rPr>
        <sz val="10"/>
        <color rgb="FF000000"/>
        <rFont val="맑은 고딕"/>
        <family val="3"/>
        <charset val="129"/>
      </rPr>
      <t xml:space="preserve">2019. 10. 21(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) 09:30 ∼</t>
    </r>
  </si>
  <si>
    <r>
      <rPr>
        <b val="true"/>
        <sz val="10"/>
        <color rgb="FF000000"/>
        <rFont val="맑은 고딕"/>
        <family val="3"/>
        <charset val="129"/>
      </rPr>
      <t xml:space="preserve">2019. 10. 24(</t>
    </r>
    <r>
      <rPr>
        <b val="true"/>
        <sz val="10"/>
        <color rgb="FF000000"/>
        <rFont val="Noto Sans"/>
        <family val="2"/>
      </rPr>
      <t xml:space="preserve">목</t>
    </r>
    <r>
      <rPr>
        <b val="true"/>
        <sz val="10"/>
        <color rgb="FF000000"/>
        <rFont val="맑은 고딕"/>
        <family val="3"/>
        <charset val="129"/>
      </rPr>
      <t xml:space="preserve">) 17:00</t>
    </r>
    <r>
      <rPr>
        <b val="true"/>
        <sz val="10"/>
        <color rgb="FF000000"/>
        <rFont val="Noto Sans"/>
        <family val="2"/>
      </rPr>
      <t xml:space="preserve">까지</t>
    </r>
  </si>
  <si>
    <t xml:space="preserve">구비서류 제출</t>
  </si>
  <si>
    <t xml:space="preserve">원서 접수시 제출</t>
  </si>
  <si>
    <r>
      <rPr>
        <b val="true"/>
        <sz val="9"/>
        <color rgb="FF000000"/>
        <rFont val="맑은 고딕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차전형 합격자발표</t>
    </r>
  </si>
  <si>
    <r>
      <rPr>
        <sz val="10"/>
        <color rgb="FF000000"/>
        <rFont val="맑은 고딕"/>
        <family val="3"/>
        <charset val="129"/>
      </rPr>
      <t xml:space="preserve">2019.10.30(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) 14:00 </t>
    </r>
    <r>
      <rPr>
        <sz val="10"/>
        <color rgb="FF000000"/>
        <rFont val="Noto Sans"/>
        <family val="2"/>
      </rPr>
      <t xml:space="preserve">본교 홈페이지</t>
    </r>
  </si>
  <si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차전형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면접</t>
    </r>
    <r>
      <rPr>
        <b val="true"/>
        <sz val="9"/>
        <color rgb="FF000000"/>
        <rFont val="맑은 고딕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신검</t>
    </r>
    <r>
      <rPr>
        <b val="true"/>
        <sz val="9"/>
        <color rgb="FF000000"/>
        <rFont val="맑은 고딕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일시</t>
    </r>
  </si>
  <si>
    <r>
      <rPr>
        <b val="true"/>
        <sz val="10"/>
        <color rgb="FF000000"/>
        <rFont val="맑은 고딕"/>
        <family val="3"/>
        <charset val="129"/>
      </rPr>
      <t xml:space="preserve">2019.11.04(</t>
    </r>
    <r>
      <rPr>
        <b val="true"/>
        <sz val="10"/>
        <color rgb="FF000000"/>
        <rFont val="Noto Sans"/>
        <family val="2"/>
      </rPr>
      <t xml:space="preserve">월</t>
    </r>
    <r>
      <rPr>
        <b val="true"/>
        <sz val="10"/>
        <color rgb="FF000000"/>
        <rFont val="맑은 고딕"/>
        <family val="3"/>
        <charset val="129"/>
      </rPr>
      <t xml:space="preserve">) 08:30 </t>
    </r>
    <r>
      <rPr>
        <b val="true"/>
        <sz val="10"/>
        <color rgb="FF000000"/>
        <rFont val="Noto Sans"/>
        <family val="2"/>
      </rPr>
      <t xml:space="preserve">본교</t>
    </r>
  </si>
  <si>
    <t xml:space="preserve">최종 합격자 발표</t>
  </si>
  <si>
    <r>
      <rPr>
        <b val="true"/>
        <sz val="10"/>
        <color rgb="FF000000"/>
        <rFont val="맑은 고딕"/>
        <family val="3"/>
        <charset val="129"/>
      </rPr>
      <t xml:space="preserve">2019.11.13(</t>
    </r>
    <r>
      <rPr>
        <b val="true"/>
        <sz val="10"/>
        <color rgb="FF000000"/>
        <rFont val="Noto Sans"/>
        <family val="2"/>
      </rPr>
      <t xml:space="preserve">수</t>
    </r>
    <r>
      <rPr>
        <b val="true"/>
        <sz val="10"/>
        <color rgb="FF000000"/>
        <rFont val="맑은 고딕"/>
        <family val="3"/>
        <charset val="129"/>
      </rPr>
      <t xml:space="preserve">) 10:00</t>
    </r>
  </si>
  <si>
    <r>
      <rPr>
        <sz val="12"/>
        <color rgb="FF000000"/>
        <rFont val="Noto Sans"/>
        <family val="2"/>
      </rPr>
      <t xml:space="preserve">          ※  접수자  </t>
    </r>
    <r>
      <rPr>
        <sz val="12"/>
        <color rgb="FF000000"/>
        <rFont val="맑은 고딕"/>
        <family val="3"/>
        <charset val="129"/>
      </rPr>
      <t xml:space="preserve">:                       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합격증 교부</t>
  </si>
  <si>
    <r>
      <rPr>
        <b val="true"/>
        <sz val="10"/>
        <color rgb="FF000000"/>
        <rFont val="맑은 고딕"/>
        <family val="3"/>
        <charset val="129"/>
      </rPr>
      <t xml:space="preserve">2019.11.15(</t>
    </r>
    <r>
      <rPr>
        <b val="true"/>
        <sz val="10"/>
        <color rgb="FF000000"/>
        <rFont val="Noto Sans"/>
        <family val="2"/>
      </rPr>
      <t xml:space="preserve">금</t>
    </r>
    <r>
      <rPr>
        <b val="true"/>
        <sz val="10"/>
        <color rgb="FF000000"/>
        <rFont val="맑은 고딕"/>
        <family val="3"/>
        <charset val="129"/>
      </rPr>
      <t xml:space="preserve">) 14:00</t>
    </r>
  </si>
  <si>
    <r>
      <rPr>
        <b val="true"/>
        <sz val="9"/>
        <color rgb="FF000000"/>
        <rFont val="Noto Sans"/>
        <family val="2"/>
      </rPr>
      <t xml:space="preserve">합격자 소집</t>
    </r>
    <r>
      <rPr>
        <b val="true"/>
        <sz val="9"/>
        <color rgb="FF000000"/>
        <rFont val="맑은 고딕"/>
        <family val="3"/>
        <charset val="129"/>
      </rPr>
      <t xml:space="preserve">(1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합격자 소집</t>
    </r>
    <r>
      <rPr>
        <b val="true"/>
        <sz val="9"/>
        <color rgb="FF000000"/>
        <rFont val="맑은 고딕"/>
        <family val="3"/>
        <charset val="129"/>
      </rPr>
      <t xml:space="preserve">(2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말 예정</t>
    </r>
  </si>
  <si>
    <t xml:space="preserve">
</t>
  </si>
  <si>
    <t xml:space="preserve">부정입학 방지를 위한 학부모 확인서</t>
  </si>
  <si>
    <r>
      <rPr>
        <b val="true"/>
        <sz val="11"/>
        <color rgb="FFFF0000"/>
        <rFont val="굴림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특별전형 지원자에 한하여 작성 및 인쇄합니다</t>
    </r>
    <r>
      <rPr>
        <b val="true"/>
        <sz val="11"/>
        <color rgb="FFFF0000"/>
        <rFont val="굴림"/>
        <family val="3"/>
        <charset val="129"/>
      </rPr>
      <t xml:space="preserve">.)</t>
    </r>
  </si>
  <si>
    <r>
      <rPr>
        <b val="true"/>
        <sz val="11"/>
        <color rgb="FFFF0000"/>
        <rFont val="굴림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일반전형</t>
    </r>
    <r>
      <rPr>
        <b val="true"/>
        <sz val="11"/>
        <color rgb="FFFF0000"/>
        <rFont val="굴림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국가유공자전형</t>
    </r>
    <r>
      <rPr>
        <b val="true"/>
        <sz val="11"/>
        <color rgb="FFFF0000"/>
        <rFont val="굴림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특례입학전형 지원자는 작성하지 않습니다</t>
    </r>
    <r>
      <rPr>
        <b val="true"/>
        <sz val="11"/>
        <color rgb="FFFF0000"/>
        <rFont val="굴림"/>
        <family val="3"/>
        <charset val="129"/>
      </rPr>
      <t xml:space="preserve">.)</t>
    </r>
  </si>
  <si>
    <t xml:space="preserve">성 명</t>
  </si>
  <si>
    <t xml:space="preserve">지원학생</t>
  </si>
  <si>
    <r>
      <rPr>
        <b val="true"/>
        <sz val="11"/>
        <color rgb="FFFF0000"/>
        <rFont val="Noto Sans"/>
        <family val="2"/>
      </rPr>
      <t xml:space="preserve">☜ 보호자 생년월일은 입력후 인쇄하거나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인쇄후 수기로 기록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주 소</t>
  </si>
  <si>
    <t xml:space="preserve">학생 출신학교</t>
  </si>
  <si>
    <t xml:space="preserve">지원 유형</t>
  </si>
  <si>
    <r>
      <rPr>
        <b val="true"/>
        <sz val="12"/>
        <color rgb="FF000000"/>
        <rFont val="Noto Sans"/>
        <family val="2"/>
      </rPr>
      <t xml:space="preserve">   본인은 사회통합 전형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특별전형</t>
    </r>
    <r>
      <rPr>
        <b val="true"/>
        <sz val="12"/>
        <color rgb="FF000000"/>
        <rFont val="굴림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지원 자격에 적합하게 지원하였음을 서약하며</t>
    </r>
    <r>
      <rPr>
        <b val="true"/>
        <sz val="12"/>
        <color rgb="FF000000"/>
        <rFont val="굴림"/>
        <family val="3"/>
        <charset val="129"/>
      </rPr>
      <t xml:space="preserve">,</t>
    </r>
  </si>
  <si>
    <t xml:space="preserve">지원자격을 준수하지 않거나 지원자격이 없음에도 증명서 위조 등 부정한 방법으로</t>
  </si>
  <si>
    <r>
      <rPr>
        <b val="true"/>
        <sz val="12"/>
        <color rgb="FF000000"/>
        <rFont val="Noto Sans"/>
        <family val="2"/>
      </rPr>
      <t xml:space="preserve">합격한 사실이 확인될 경우에는 합격 및 입학이 취소될 수 있음을 확인합니다</t>
    </r>
    <r>
      <rPr>
        <b val="true"/>
        <sz val="12"/>
        <color rgb="FF000000"/>
        <rFont val="굴림"/>
        <family val="3"/>
        <charset val="129"/>
      </rPr>
      <t xml:space="preserve">.</t>
    </r>
  </si>
  <si>
    <t xml:space="preserve">.</t>
  </si>
  <si>
    <r>
      <rPr>
        <b val="true"/>
        <sz val="11"/>
        <color rgb="FFFF0000"/>
        <rFont val="Noto Sans"/>
        <family val="2"/>
      </rPr>
      <t xml:space="preserve">서명은 인쇄후 자필로 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전형구분표</t>
  </si>
  <si>
    <t xml:space="preserve">봉사활동 점수 산출 조견표</t>
  </si>
  <si>
    <t xml:space="preserve">광역시도표</t>
  </si>
  <si>
    <t xml:space="preserve">특별전형 유형 및 구분표</t>
  </si>
  <si>
    <t xml:space="preserve">검정고시 석차백분율 산출조견표</t>
  </si>
  <si>
    <t xml:space="preserve">울산광역시 중학교 현황표</t>
  </si>
  <si>
    <t xml:space="preserve">유형</t>
  </si>
  <si>
    <t xml:space="preserve">증빙서류</t>
  </si>
  <si>
    <t xml:space="preserve">합격점수</t>
  </si>
  <si>
    <t xml:space="preserve">졸업자</t>
  </si>
  <si>
    <t xml:space="preserve">서울특별시</t>
  </si>
  <si>
    <t xml:space="preserve">강동중</t>
  </si>
  <si>
    <t xml:space="preserve">시수총계</t>
  </si>
  <si>
    <t xml:space="preserve">부산광역시</t>
  </si>
  <si>
    <t xml:space="preserve">구영중</t>
  </si>
  <si>
    <t xml:space="preserve">대구광역시</t>
  </si>
  <si>
    <t xml:space="preserve">남목중</t>
  </si>
  <si>
    <t xml:space="preserve">인천광역시</t>
  </si>
  <si>
    <t xml:space="preserve">남외중</t>
  </si>
  <si>
    <t xml:space="preserve">광주광역시</t>
  </si>
  <si>
    <r>
      <rPr>
        <sz val="11"/>
        <color rgb="FF000000"/>
        <rFont val="Noto Sans"/>
        <family val="2"/>
      </rPr>
      <t xml:space="preserve">다자녀가구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자녀 이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남창중</t>
  </si>
  <si>
    <t xml:space="preserve">학력구분표</t>
  </si>
  <si>
    <t xml:space="preserve">대전광역시</t>
  </si>
  <si>
    <t xml:space="preserve">농소중</t>
  </si>
  <si>
    <t xml:space="preserve">울산광역시</t>
  </si>
  <si>
    <t xml:space="preserve">다운중</t>
  </si>
  <si>
    <t xml:space="preserve">세종특별자치시</t>
  </si>
  <si>
    <t xml:space="preserve">달천중</t>
  </si>
  <si>
    <t xml:space="preserve">경기도</t>
  </si>
  <si>
    <t xml:space="preserve">대송중</t>
  </si>
  <si>
    <t xml:space="preserve">강원도</t>
  </si>
  <si>
    <t xml:space="preserve">대현중</t>
  </si>
  <si>
    <t xml:space="preserve">지망학과표</t>
  </si>
  <si>
    <t xml:space="preserve">충청북도</t>
  </si>
  <si>
    <t xml:space="preserve">동평중</t>
  </si>
  <si>
    <t xml:space="preserve">충청남도</t>
  </si>
  <si>
    <t xml:space="preserve">두광중</t>
  </si>
  <si>
    <t xml:space="preserve">전라북도</t>
  </si>
  <si>
    <t xml:space="preserve">매곡중</t>
  </si>
  <si>
    <t xml:space="preserve">전라남도</t>
  </si>
  <si>
    <t xml:space="preserve">무거중</t>
  </si>
  <si>
    <r>
      <rPr>
        <sz val="11"/>
        <color rgb="FF000000"/>
        <rFont val="Noto Sans"/>
        <family val="2"/>
      </rPr>
      <t xml:space="preserve">지망 안함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상북도</t>
  </si>
  <si>
    <t xml:space="preserve">무룡중</t>
  </si>
  <si>
    <t xml:space="preserve">경상남도</t>
  </si>
  <si>
    <t xml:space="preserve">문수중</t>
  </si>
  <si>
    <t xml:space="preserve">제주특별자치도</t>
  </si>
  <si>
    <t xml:space="preserve">방어진중</t>
  </si>
  <si>
    <t xml:space="preserve">범서중</t>
  </si>
  <si>
    <t xml:space="preserve">삼남중</t>
  </si>
  <si>
    <t xml:space="preserve">성취도표</t>
  </si>
  <si>
    <t xml:space="preserve">삼호중</t>
  </si>
  <si>
    <t xml:space="preserve">상북중</t>
  </si>
  <si>
    <t xml:space="preserve">상안중</t>
  </si>
  <si>
    <t xml:space="preserve">서생중</t>
  </si>
  <si>
    <t xml:space="preserve">성안중</t>
  </si>
  <si>
    <t xml:space="preserve">신언중</t>
  </si>
  <si>
    <t xml:space="preserve">신일중</t>
  </si>
  <si>
    <t xml:space="preserve">신정중</t>
  </si>
  <si>
    <t xml:space="preserve">야음중</t>
  </si>
  <si>
    <t xml:space="preserve">약사중</t>
  </si>
  <si>
    <t xml:space="preserve">언양중</t>
  </si>
  <si>
    <t xml:space="preserve">연암중</t>
  </si>
  <si>
    <t xml:space="preserve">옥동중</t>
  </si>
  <si>
    <t xml:space="preserve">옥현중</t>
  </si>
  <si>
    <t xml:space="preserve">온산중</t>
  </si>
  <si>
    <t xml:space="preserve">외솔중</t>
  </si>
  <si>
    <t xml:space="preserve">예체능</t>
  </si>
  <si>
    <t xml:space="preserve">일반교과</t>
  </si>
  <si>
    <t xml:space="preserve">울산강남중</t>
  </si>
  <si>
    <t xml:space="preserve">울산제일중</t>
  </si>
  <si>
    <t xml:space="preserve">울산중앙중</t>
  </si>
  <si>
    <t xml:space="preserve">울산중</t>
  </si>
  <si>
    <t xml:space="preserve">웅촌중</t>
  </si>
  <si>
    <t xml:space="preserve">월평중</t>
  </si>
  <si>
    <t xml:space="preserve">유곡중</t>
  </si>
  <si>
    <t xml:space="preserve">이화중</t>
  </si>
  <si>
    <t xml:space="preserve">일산중</t>
  </si>
  <si>
    <t xml:space="preserve">장검중</t>
  </si>
  <si>
    <t xml:space="preserve">진장중</t>
  </si>
  <si>
    <t xml:space="preserve">천곡중</t>
  </si>
  <si>
    <t xml:space="preserve">천상중</t>
  </si>
  <si>
    <t xml:space="preserve">청량중</t>
  </si>
  <si>
    <t xml:space="preserve">태화중</t>
  </si>
  <si>
    <t xml:space="preserve">학성중</t>
  </si>
  <si>
    <t xml:space="preserve">현대중</t>
  </si>
  <si>
    <t xml:space="preserve">현대청운중</t>
  </si>
  <si>
    <t xml:space="preserve">호계중</t>
  </si>
  <si>
    <t xml:space="preserve">화봉중</t>
  </si>
  <si>
    <t xml:space="preserve">화암중</t>
  </si>
  <si>
    <t xml:space="preserve">화진중</t>
  </si>
  <si>
    <t xml:space="preserve">효정중</t>
  </si>
  <si>
    <t xml:space="preserve">명덕여자중</t>
  </si>
  <si>
    <t xml:space="preserve">울산서여자중</t>
  </si>
  <si>
    <t xml:space="preserve">울산스포츠과학중</t>
  </si>
  <si>
    <t xml:space="preserve">울산여자중</t>
  </si>
  <si>
    <t xml:space="preserve">학성여자중</t>
  </si>
  <si>
    <t xml:space="preserve">메아리</t>
  </si>
  <si>
    <t xml:space="preserve">울산행복</t>
  </si>
  <si>
    <t xml:space="preserve">울산혜인</t>
  </si>
  <si>
    <t xml:space="preserve">태연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I20</t>
  </si>
  <si>
    <t xml:space="preserve">I21</t>
  </si>
  <si>
    <t xml:space="preserve">I22</t>
  </si>
  <si>
    <t xml:space="preserve">I23</t>
  </si>
  <si>
    <t xml:space="preserve">I24</t>
  </si>
  <si>
    <t xml:space="preserve">I25</t>
  </si>
  <si>
    <t xml:space="preserve">I26</t>
  </si>
  <si>
    <t xml:space="preserve">I27</t>
  </si>
  <si>
    <t xml:space="preserve">I28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</t>
    </r>
  </si>
  <si>
    <t xml:space="preserve">출신지역</t>
  </si>
  <si>
    <r>
      <rPr>
        <b val="true"/>
        <sz val="10"/>
        <color rgb="FF000000"/>
        <rFont val="Noto Sans"/>
        <family val="2"/>
      </rPr>
      <t xml:space="preserve">입학원서</t>
    </r>
    <r>
      <rPr>
        <b val="true"/>
        <sz val="10"/>
        <color rgb="FF000000"/>
        <rFont val="맑은 고딕"/>
        <family val="3"/>
        <charset val="129"/>
      </rPr>
      <t xml:space="preserve">_</t>
    </r>
    <r>
      <rPr>
        <b val="true"/>
        <sz val="10"/>
        <color rgb="FF000000"/>
        <rFont val="Noto Sans"/>
        <family val="2"/>
      </rPr>
      <t xml:space="preserve">전형총점</t>
    </r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전형 최종 점수</t>
    </r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전형사정</t>
    </r>
  </si>
  <si>
    <t xml:space="preserve">인적성검사 점수</t>
  </si>
  <si>
    <t xml:space="preserve">면접</t>
  </si>
  <si>
    <t xml:space="preserve">면접점수</t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전형점수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전형사정</t>
    </r>
  </si>
  <si>
    <t xml:space="preserve">학과 지망순위</t>
  </si>
  <si>
    <r>
      <rPr>
        <b val="true"/>
        <sz val="11"/>
        <color rgb="FF000000"/>
        <rFont val="Noto Sans"/>
        <family val="2"/>
      </rPr>
      <t xml:space="preserve">성취도점수 합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학기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전체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교과목수 합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학기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전체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평균성취도점수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평균성취율</t>
    </r>
  </si>
  <si>
    <t xml:space="preserve">교과점수</t>
  </si>
  <si>
    <r>
      <rPr>
        <b val="true"/>
        <sz val="11"/>
        <color rgb="FF000000"/>
        <rFont val="Noto Sans"/>
        <family val="2"/>
      </rPr>
      <t xml:space="preserve">가중치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성취도평균</t>
    </r>
    <r>
      <rPr>
        <b val="true"/>
        <sz val="11"/>
        <color rgb="FF000000"/>
        <rFont val="맑은 고딕"/>
        <family val="3"/>
        <charset val="129"/>
      </rPr>
      <t xml:space="preserve">_</t>
    </r>
  </si>
  <si>
    <r>
      <rPr>
        <b val="true"/>
        <sz val="11"/>
        <color rgb="FF000000"/>
        <rFont val="Noto Sans"/>
        <family val="2"/>
      </rPr>
      <t xml:space="preserve">가중치</t>
    </r>
    <r>
      <rPr>
        <b val="true"/>
        <sz val="11"/>
        <color rgb="FF000000"/>
        <rFont val="맑은 고딕"/>
        <family val="3"/>
        <charset val="129"/>
      </rPr>
      <t xml:space="preserve">_</t>
    </r>
  </si>
  <si>
    <t xml:space="preserve">학기별 성적유무 체크 결과</t>
  </si>
  <si>
    <t xml:space="preserve">보호자 관련 정보</t>
  </si>
  <si>
    <t xml:space="preserve">학생 관련 정보</t>
  </si>
  <si>
    <t xml:space="preserve">학생 주소</t>
  </si>
  <si>
    <t xml:space="preserve">출신 학교 관련 정보</t>
  </si>
  <si>
    <r>
      <rPr>
        <b val="true"/>
        <sz val="11"/>
        <color rgb="FF000000"/>
        <rFont val="Noto Sans"/>
        <family val="2"/>
      </rPr>
      <t xml:space="preserve">특별전형 유형 및 구분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특례입학유형</t>
    </r>
  </si>
  <si>
    <r>
      <rPr>
        <sz val="11"/>
        <color rgb="FF000000"/>
        <rFont val="Noto Sans"/>
        <family val="2"/>
      </rPr>
      <t xml:space="preserve">성취도갯수</t>
    </r>
    <r>
      <rPr>
        <sz val="11"/>
        <color rgb="FF000000"/>
        <rFont val="맑은 고딕"/>
        <family val="3"/>
        <charset val="129"/>
      </rPr>
      <t xml:space="preserve">_21_</t>
    </r>
  </si>
  <si>
    <r>
      <rPr>
        <sz val="11"/>
        <color rgb="FF000000"/>
        <rFont val="Noto Sans"/>
        <family val="2"/>
      </rPr>
      <t xml:space="preserve">성취도갯수</t>
    </r>
    <r>
      <rPr>
        <sz val="11"/>
        <color rgb="FF000000"/>
        <rFont val="맑은 고딕"/>
        <family val="3"/>
        <charset val="129"/>
      </rPr>
      <t xml:space="preserve">_22_</t>
    </r>
  </si>
  <si>
    <r>
      <rPr>
        <sz val="11"/>
        <color rgb="FF000000"/>
        <rFont val="Noto Sans"/>
        <family val="2"/>
      </rPr>
      <t xml:space="preserve">성취도갯수</t>
    </r>
    <r>
      <rPr>
        <sz val="11"/>
        <color rgb="FF000000"/>
        <rFont val="맑은 고딕"/>
        <family val="3"/>
        <charset val="129"/>
      </rPr>
      <t xml:space="preserve">_31_</t>
    </r>
  </si>
  <si>
    <r>
      <rPr>
        <sz val="11"/>
        <color rgb="FF000000"/>
        <rFont val="Noto Sans"/>
        <family val="2"/>
      </rPr>
      <t xml:space="preserve">성취도갯수</t>
    </r>
    <r>
      <rPr>
        <sz val="11"/>
        <color rgb="FF000000"/>
        <rFont val="맑은 고딕"/>
        <family val="3"/>
        <charset val="129"/>
      </rPr>
      <t xml:space="preserve">_32_</t>
    </r>
  </si>
  <si>
    <t xml:space="preserve">교과목 성취도갯수 합계</t>
  </si>
  <si>
    <r>
      <rPr>
        <sz val="11"/>
        <color rgb="FF000000"/>
        <rFont val="Noto Sans"/>
        <family val="2"/>
      </rPr>
      <t xml:space="preserve">성취도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수학</t>
    </r>
  </si>
  <si>
    <r>
      <rPr>
        <sz val="11"/>
        <color rgb="FF000000"/>
        <rFont val="Noto Sans"/>
        <family val="2"/>
      </rPr>
      <t xml:space="preserve">성취도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기가</t>
    </r>
  </si>
  <si>
    <r>
      <rPr>
        <sz val="11"/>
        <color rgb="FF000000"/>
        <rFont val="Noto Sans"/>
        <family val="2"/>
      </rPr>
      <t xml:space="preserve">성취도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영어</t>
    </r>
  </si>
  <si>
    <t xml:space="preserve">봉사활동 시수 입력</t>
  </si>
  <si>
    <t xml:space="preserve">수업일수</t>
  </si>
  <si>
    <r>
      <rPr>
        <sz val="11"/>
        <color rgb="FF000000"/>
        <rFont val="Noto Sans"/>
        <family val="2"/>
      </rPr>
      <t xml:space="preserve">출결현황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인정 횟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환산
결석일수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 성취도 입력 결과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 성취도 입력 결과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 성취도 입력 결과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 성취도 입력 결과</t>
    </r>
  </si>
  <si>
    <t xml:space="preserve">입학원서 버전</t>
  </si>
  <si>
    <t xml:space="preserve">전형
결과
연번</t>
  </si>
  <si>
    <t xml:space="preserve">학과배정
연번</t>
  </si>
  <si>
    <t xml:space="preserve">동명이인</t>
  </si>
  <si>
    <r>
      <rPr>
        <b val="true"/>
        <sz val="10"/>
        <color rgb="FF000000"/>
        <rFont val="Noto Sans"/>
        <family val="2"/>
      </rPr>
      <t xml:space="preserve">특기사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특별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정원외전형 종류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일반</t>
    </r>
    <r>
      <rPr>
        <b val="true"/>
        <sz val="10"/>
        <color rgb="FF000000"/>
        <rFont val="맑은 고딕"/>
        <family val="3"/>
        <charset val="129"/>
      </rPr>
      <t xml:space="preserve">/300</t>
    </r>
  </si>
  <si>
    <r>
      <rPr>
        <b val="true"/>
        <sz val="10"/>
        <color rgb="FF000000"/>
        <rFont val="Noto Sans"/>
        <family val="2"/>
      </rPr>
      <t xml:space="preserve">특별</t>
    </r>
    <r>
      <rPr>
        <b val="true"/>
        <sz val="10"/>
        <color rgb="FF000000"/>
        <rFont val="맑은 고딕"/>
        <family val="3"/>
        <charset val="129"/>
      </rPr>
      <t xml:space="preserve">/280</t>
    </r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차</t>
    </r>
    <r>
      <rPr>
        <b val="true"/>
        <sz val="10"/>
        <color rgb="FF000000"/>
        <rFont val="맑은 고딕"/>
        <family val="3"/>
        <charset val="129"/>
      </rPr>
      <t xml:space="preserve">_</t>
    </r>
    <r>
      <rPr>
        <b val="true"/>
        <sz val="10"/>
        <color rgb="FF000000"/>
        <rFont val="Noto Sans"/>
        <family val="2"/>
      </rPr>
      <t xml:space="preserve">중간결과</t>
    </r>
  </si>
  <si>
    <t xml:space="preserve">합격여부</t>
  </si>
  <si>
    <t xml:space="preserve">신체검사</t>
  </si>
  <si>
    <r>
      <rPr>
        <b val="true"/>
        <sz val="10"/>
        <color rgb="FF000000"/>
        <rFont val="Noto Sans"/>
        <family val="2"/>
      </rPr>
      <t xml:space="preserve">일반</t>
    </r>
    <r>
      <rPr>
        <b val="true"/>
        <sz val="10"/>
        <color rgb="FF000000"/>
        <rFont val="맑은 고딕"/>
        <family val="3"/>
        <charset val="129"/>
      </rPr>
      <t xml:space="preserve">(100)/</t>
    </r>
    <r>
      <rPr>
        <b val="true"/>
        <sz val="10"/>
        <color rgb="FF000000"/>
        <rFont val="Noto Sans"/>
        <family val="2"/>
      </rPr>
      <t xml:space="preserve">특별</t>
    </r>
    <r>
      <rPr>
        <b val="true"/>
        <sz val="10"/>
        <color rgb="FF000000"/>
        <rFont val="맑은 고딕"/>
        <family val="3"/>
        <charset val="129"/>
      </rPr>
      <t xml:space="preserve">(120)</t>
    </r>
  </si>
  <si>
    <r>
      <rPr>
        <b val="true"/>
        <sz val="11"/>
        <color rgb="FF000000"/>
        <rFont val="Noto Sans"/>
        <family val="2"/>
      </rPr>
      <t xml:space="preserve">일반전형</t>
    </r>
    <r>
      <rPr>
        <b val="true"/>
        <sz val="11"/>
        <color rgb="FF000000"/>
        <rFont val="맑은 고딕"/>
        <family val="3"/>
        <charset val="129"/>
      </rPr>
      <t xml:space="preserve">(400)</t>
    </r>
  </si>
  <si>
    <r>
      <rPr>
        <b val="true"/>
        <sz val="11"/>
        <color rgb="FF000000"/>
        <rFont val="Noto Sans"/>
        <family val="2"/>
      </rPr>
      <t xml:space="preserve">특별전형</t>
    </r>
    <r>
      <rPr>
        <b val="true"/>
        <sz val="11"/>
        <color rgb="FF000000"/>
        <rFont val="맑은 고딕"/>
        <family val="3"/>
        <charset val="129"/>
      </rPr>
      <t xml:space="preserve">(400)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전형</t>
    </r>
    <r>
      <rPr>
        <b val="true"/>
        <sz val="10"/>
        <color rgb="FF000000"/>
        <rFont val="맑은 고딕"/>
        <family val="3"/>
        <charset val="129"/>
      </rPr>
      <t xml:space="preserve">_</t>
    </r>
    <r>
      <rPr>
        <b val="true"/>
        <sz val="10"/>
        <color rgb="FF000000"/>
        <rFont val="Noto Sans"/>
        <family val="2"/>
      </rPr>
      <t xml:space="preserve">중간결과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전형
합격여부</t>
    </r>
  </si>
  <si>
    <t xml:space="preserve">학과배정</t>
  </si>
  <si>
    <t xml:space="preserve">학과배정지망순위</t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지망학과</t>
    </r>
  </si>
  <si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지망학과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지망학과</t>
    </r>
  </si>
  <si>
    <t xml:space="preserve">오류유무</t>
  </si>
  <si>
    <r>
      <rPr>
        <b val="true"/>
        <sz val="11"/>
        <color rgb="FF000000"/>
        <rFont val="Noto Sans"/>
        <family val="2"/>
      </rPr>
      <t xml:space="preserve">평균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성취도점수</t>
    </r>
    <r>
      <rPr>
        <b val="true"/>
        <sz val="11"/>
        <color rgb="FF000000"/>
        <rFont val="맑은 고딕"/>
        <family val="3"/>
        <charset val="129"/>
      </rPr>
      <t xml:space="preserve">(5)</t>
    </r>
  </si>
  <si>
    <r>
      <rPr>
        <b val="true"/>
        <sz val="11"/>
        <color rgb="FF000000"/>
        <rFont val="Noto Sans"/>
        <family val="2"/>
      </rPr>
      <t xml:space="preserve">전과목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평균성취율</t>
    </r>
    <r>
      <rPr>
        <b val="true"/>
        <sz val="11"/>
        <color rgb="FF000000"/>
        <rFont val="맑은 고딕"/>
        <family val="3"/>
        <charset val="129"/>
      </rPr>
      <t xml:space="preserve">(1)</t>
    </r>
  </si>
  <si>
    <r>
      <rPr>
        <b val="true"/>
        <sz val="11"/>
        <color rgb="FF000000"/>
        <rFont val="Noto Sans"/>
        <family val="2"/>
      </rPr>
      <t xml:space="preserve">일반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합계</t>
    </r>
    <r>
      <rPr>
        <b val="true"/>
        <sz val="11"/>
        <color rgb="FF000000"/>
        <rFont val="맑은 고딕"/>
        <family val="3"/>
        <charset val="129"/>
      </rPr>
      <t xml:space="preserve">(150)</t>
    </r>
  </si>
  <si>
    <r>
      <rPr>
        <b val="true"/>
        <sz val="11"/>
        <color rgb="FF000000"/>
        <rFont val="Noto Sans"/>
        <family val="2"/>
      </rPr>
      <t xml:space="preserve">특별</t>
    </r>
    <r>
      <rPr>
        <b val="true"/>
        <sz val="11"/>
        <color rgb="FF000000"/>
        <rFont val="맑은 고딕"/>
        <family val="3"/>
        <charset val="129"/>
      </rPr>
      <t xml:space="preserve">_</t>
    </r>
    <r>
      <rPr>
        <b val="true"/>
        <sz val="11"/>
        <color rgb="FF000000"/>
        <rFont val="Noto Sans"/>
        <family val="2"/>
      </rPr>
      <t xml:space="preserve">합계</t>
    </r>
    <r>
      <rPr>
        <b val="true"/>
        <sz val="11"/>
        <color rgb="FF000000"/>
        <rFont val="맑은 고딕"/>
        <family val="3"/>
        <charset val="129"/>
      </rPr>
      <t xml:space="preserve">(70)</t>
    </r>
  </si>
  <si>
    <r>
      <rPr>
        <b val="true"/>
        <sz val="11"/>
        <color rgb="FF000000"/>
        <rFont val="Noto Sans"/>
        <family val="2"/>
      </rPr>
      <t xml:space="preserve">수학</t>
    </r>
    <r>
      <rPr>
        <b val="true"/>
        <sz val="11"/>
        <color rgb="FF000000"/>
        <rFont val="맑은 고딕"/>
        <family val="3"/>
        <charset val="129"/>
      </rPr>
      <t xml:space="preserve">(20)</t>
    </r>
  </si>
  <si>
    <r>
      <rPr>
        <b val="true"/>
        <sz val="11"/>
        <color rgb="FF000000"/>
        <rFont val="Noto Sans"/>
        <family val="2"/>
      </rPr>
      <t xml:space="preserve">기가</t>
    </r>
    <r>
      <rPr>
        <b val="true"/>
        <sz val="11"/>
        <color rgb="FF000000"/>
        <rFont val="맑은 고딕"/>
        <family val="3"/>
        <charset val="129"/>
      </rPr>
      <t xml:space="preserve">(10)</t>
    </r>
  </si>
  <si>
    <r>
      <rPr>
        <b val="true"/>
        <sz val="11"/>
        <color rgb="FF000000"/>
        <rFont val="Noto Sans"/>
        <family val="2"/>
      </rPr>
      <t xml:space="preserve">영어</t>
    </r>
    <r>
      <rPr>
        <b val="true"/>
        <sz val="11"/>
        <color rgb="FF000000"/>
        <rFont val="맑은 고딕"/>
        <family val="3"/>
        <charset val="129"/>
      </rPr>
      <t xml:space="preserve">(20)</t>
    </r>
  </si>
  <si>
    <r>
      <rPr>
        <b val="true"/>
        <sz val="11"/>
        <color rgb="FF000000"/>
        <rFont val="Noto Sans"/>
        <family val="2"/>
      </rPr>
      <t xml:space="preserve">합계</t>
    </r>
    <r>
      <rPr>
        <b val="true"/>
        <sz val="11"/>
        <color rgb="FF000000"/>
        <rFont val="맑은 고딕"/>
        <family val="3"/>
        <charset val="129"/>
      </rPr>
      <t xml:space="preserve">(30)</t>
    </r>
  </si>
  <si>
    <r>
      <rPr>
        <b val="true"/>
        <sz val="10"/>
        <color rgb="FF000000"/>
        <rFont val="Noto Sans"/>
        <family val="2"/>
      </rPr>
      <t xml:space="preserve">교과학습발달상황</t>
    </r>
    <r>
      <rPr>
        <b val="true"/>
        <sz val="10"/>
        <color rgb="FF000000"/>
        <rFont val="맑은 고딕"/>
        <family val="3"/>
        <charset val="129"/>
      </rPr>
      <t xml:space="preserve">(200)</t>
    </r>
  </si>
  <si>
    <r>
      <rPr>
        <b val="true"/>
        <sz val="10"/>
        <color rgb="FF000000"/>
        <rFont val="Noto Sans"/>
        <family val="2"/>
      </rPr>
      <t xml:space="preserve">출결</t>
    </r>
    <r>
      <rPr>
        <b val="true"/>
        <sz val="10"/>
        <color rgb="FF000000"/>
        <rFont val="맑은 고딕"/>
        <family val="3"/>
        <charset val="129"/>
      </rPr>
      <t xml:space="preserve">(60)</t>
    </r>
  </si>
  <si>
    <r>
      <rPr>
        <b val="true"/>
        <sz val="10"/>
        <color rgb="FF000000"/>
        <rFont val="Noto Sans"/>
        <family val="2"/>
      </rPr>
      <t xml:space="preserve">봉사</t>
    </r>
    <r>
      <rPr>
        <b val="true"/>
        <sz val="10"/>
        <color rgb="FF000000"/>
        <rFont val="맑은 고딕"/>
        <family val="3"/>
        <charset val="129"/>
      </rPr>
      <t xml:space="preserve">(40)</t>
    </r>
  </si>
  <si>
    <r>
      <rPr>
        <b val="true"/>
        <sz val="10"/>
        <color rgb="FF000000"/>
        <rFont val="Noto Sans"/>
        <family val="2"/>
      </rPr>
      <t xml:space="preserve">교과학습발달상황</t>
    </r>
    <r>
      <rPr>
        <b val="true"/>
        <sz val="10"/>
        <color rgb="FF000000"/>
        <rFont val="맑은 고딕"/>
        <family val="3"/>
        <charset val="129"/>
      </rPr>
      <t xml:space="preserve">(120)</t>
    </r>
  </si>
  <si>
    <r>
      <rPr>
        <b val="true"/>
        <sz val="10"/>
        <color rgb="FF000000"/>
        <rFont val="Noto Sans"/>
        <family val="2"/>
      </rPr>
      <t xml:space="preserve">출결</t>
    </r>
    <r>
      <rPr>
        <b val="true"/>
        <sz val="10"/>
        <color rgb="FF000000"/>
        <rFont val="맑은 고딕"/>
        <family val="3"/>
        <charset val="129"/>
      </rPr>
      <t xml:space="preserve">(120)</t>
    </r>
  </si>
  <si>
    <t xml:space="preserve">응시교육청</t>
  </si>
  <si>
    <t xml:space="preserve">합격년도</t>
  </si>
  <si>
    <t xml:space="preserve">석차백분율</t>
  </si>
  <si>
    <t xml:space="preserve">보호자전화</t>
  </si>
  <si>
    <t xml:space="preserve">관계</t>
  </si>
  <si>
    <t xml:space="preserve">보호자명</t>
  </si>
  <si>
    <t xml:space="preserve">학생전화</t>
  </si>
  <si>
    <t xml:space="preserve">학력취득일</t>
  </si>
  <si>
    <r>
      <rPr>
        <b val="true"/>
        <sz val="11"/>
        <color rgb="FF000000"/>
        <rFont val="Noto Sans"/>
        <family val="2"/>
      </rPr>
      <t xml:space="preserve">학급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번호</t>
  </si>
  <si>
    <t xml:space="preserve">원서작성일</t>
  </si>
  <si>
    <t xml:space="preserve">광역시도</t>
  </si>
  <si>
    <t xml:space="preserve">시군구</t>
  </si>
  <si>
    <t xml:space="preserve">읍면동</t>
  </si>
  <si>
    <t xml:space="preserve">상세주소</t>
  </si>
  <si>
    <t xml:space="preserve">확인</t>
  </si>
  <si>
    <t xml:space="preserve">학교전화번호</t>
  </si>
  <si>
    <r>
      <rPr>
        <b val="true"/>
        <sz val="11"/>
        <color rgb="FF000000"/>
        <rFont val="Noto Sans"/>
        <family val="2"/>
      </rPr>
      <t xml:space="preserve">학교</t>
    </r>
    <r>
      <rPr>
        <b val="true"/>
        <sz val="11"/>
        <color rgb="FF000000"/>
        <rFont val="맑은 고딕"/>
        <family val="3"/>
        <charset val="129"/>
      </rPr>
      <t xml:space="preserve">FAX</t>
    </r>
    <r>
      <rPr>
        <b val="true"/>
        <sz val="11"/>
        <color rgb="FF000000"/>
        <rFont val="Noto Sans"/>
        <family val="2"/>
      </rPr>
      <t xml:space="preserve">번호</t>
    </r>
  </si>
  <si>
    <t xml:space="preserve">특별전형유형</t>
  </si>
  <si>
    <t xml:space="preserve">특별전형구분</t>
  </si>
  <si>
    <t xml:space="preserve">특례입학유형</t>
  </si>
  <si>
    <t xml:space="preserve">과목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결석</t>
  </si>
  <si>
    <t xml:space="preserve">지각</t>
  </si>
  <si>
    <t xml:space="preserve">조퇴</t>
  </si>
  <si>
    <t xml:space="preserve">결과</t>
  </si>
  <si>
    <t xml:space="preserve">Version</t>
  </si>
  <si>
    <r>
      <rPr>
        <sz val="9"/>
        <color rgb="FF0D47A1"/>
        <rFont val="맑은 고딕"/>
        <family val="3"/>
        <charset val="129"/>
      </rPr>
      <t xml:space="preserve">2</t>
    </r>
    <r>
      <rPr>
        <sz val="9"/>
        <color rgb="FF0D47A1"/>
        <rFont val="Noto Sans"/>
        <family val="2"/>
      </rPr>
      <t xml:space="preserve">학년 </t>
    </r>
    <r>
      <rPr>
        <sz val="9"/>
        <color rgb="FF0D47A1"/>
        <rFont val="맑은 고딕"/>
        <family val="3"/>
        <charset val="129"/>
      </rPr>
      <t xml:space="preserve">1</t>
    </r>
    <r>
      <rPr>
        <sz val="9"/>
        <color rgb="FF0D47A1"/>
        <rFont val="Noto Sans"/>
        <family val="2"/>
      </rPr>
      <t xml:space="preserve">학기</t>
    </r>
  </si>
  <si>
    <r>
      <rPr>
        <sz val="9"/>
        <color rgb="FF0D47A1"/>
        <rFont val="맑은 고딕"/>
        <family val="3"/>
        <charset val="129"/>
      </rPr>
      <t xml:space="preserve">2</t>
    </r>
    <r>
      <rPr>
        <sz val="9"/>
        <color rgb="FF0D47A1"/>
        <rFont val="Noto Sans"/>
        <family val="2"/>
      </rPr>
      <t xml:space="preserve">학년 </t>
    </r>
    <r>
      <rPr>
        <sz val="9"/>
        <color rgb="FF0D47A1"/>
        <rFont val="맑은 고딕"/>
        <family val="3"/>
        <charset val="129"/>
      </rPr>
      <t xml:space="preserve">2</t>
    </r>
    <r>
      <rPr>
        <sz val="9"/>
        <color rgb="FF0D47A1"/>
        <rFont val="Noto Sans"/>
        <family val="2"/>
      </rPr>
      <t xml:space="preserve">학기</t>
    </r>
  </si>
  <si>
    <r>
      <rPr>
        <sz val="9"/>
        <color rgb="FF0D47A1"/>
        <rFont val="맑은 고딕"/>
        <family val="3"/>
        <charset val="129"/>
      </rPr>
      <t xml:space="preserve">3</t>
    </r>
    <r>
      <rPr>
        <sz val="9"/>
        <color rgb="FF0D47A1"/>
        <rFont val="Noto Sans"/>
        <family val="2"/>
      </rPr>
      <t xml:space="preserve">학년 </t>
    </r>
    <r>
      <rPr>
        <sz val="9"/>
        <color rgb="FF0D47A1"/>
        <rFont val="맑은 고딕"/>
        <family val="3"/>
        <charset val="129"/>
      </rPr>
      <t xml:space="preserve">1</t>
    </r>
    <r>
      <rPr>
        <sz val="9"/>
        <color rgb="FF0D47A1"/>
        <rFont val="Noto Sans"/>
        <family val="2"/>
      </rPr>
      <t xml:space="preserve">학기</t>
    </r>
  </si>
  <si>
    <r>
      <rPr>
        <sz val="9"/>
        <color rgb="FF0D47A1"/>
        <rFont val="Noto Sans"/>
        <family val="2"/>
      </rPr>
      <t xml:space="preserve">출결</t>
    </r>
    <r>
      <rPr>
        <sz val="9"/>
        <color rgb="FF0D47A1"/>
        <rFont val="맑은 고딕"/>
        <family val="3"/>
        <charset val="129"/>
      </rPr>
      <t xml:space="preserve">(</t>
    </r>
    <r>
      <rPr>
        <sz val="9"/>
        <color rgb="FF0D47A1"/>
        <rFont val="Noto Sans"/>
        <family val="2"/>
      </rPr>
      <t xml:space="preserve">미인정</t>
    </r>
    <r>
      <rPr>
        <sz val="9"/>
        <color rgb="FF0D47A1"/>
        <rFont val="맑은 고딕"/>
        <family val="3"/>
        <charset val="129"/>
      </rPr>
      <t xml:space="preserve">)</t>
    </r>
  </si>
  <si>
    <r>
      <rPr>
        <sz val="9"/>
        <color rgb="FF0D47A1"/>
        <rFont val="Noto Sans"/>
        <family val="2"/>
      </rPr>
      <t xml:space="preserve">봉사
활동</t>
    </r>
    <r>
      <rPr>
        <sz val="9"/>
        <color rgb="FF0D47A1"/>
        <rFont val="맑은 고딕"/>
        <family val="3"/>
        <charset val="129"/>
      </rPr>
      <t xml:space="preserve">(</t>
    </r>
    <r>
      <rPr>
        <sz val="9"/>
        <color rgb="FF0D47A1"/>
        <rFont val="Noto Sans"/>
        <family val="2"/>
      </rPr>
      <t xml:space="preserve">시수</t>
    </r>
    <r>
      <rPr>
        <sz val="9"/>
        <color rgb="FF0D47A1"/>
        <rFont val="맑은 고딕"/>
        <family val="3"/>
        <charset val="129"/>
      </rPr>
      <t xml:space="preserve">)</t>
    </r>
  </si>
  <si>
    <r>
      <rPr>
        <sz val="9"/>
        <color rgb="FF0D47A1"/>
        <rFont val="Noto Sans"/>
        <family val="2"/>
      </rPr>
      <t xml:space="preserve">리더십</t>
    </r>
    <r>
      <rPr>
        <sz val="9"/>
        <color rgb="FF0D47A1"/>
        <rFont val="맑은 고딕"/>
        <family val="3"/>
        <charset val="129"/>
      </rPr>
      <t xml:space="preserve">(Y/N)</t>
    </r>
  </si>
  <si>
    <r>
      <rPr>
        <sz val="9"/>
        <color rgb="FF0D47A1"/>
        <rFont val="Noto Sans"/>
        <family val="2"/>
      </rPr>
      <t xml:space="preserve">기술</t>
    </r>
    <r>
      <rPr>
        <sz val="9"/>
        <color rgb="FF0D47A1"/>
        <rFont val="맑은 고딕"/>
        <family val="3"/>
        <charset val="129"/>
      </rPr>
      <t xml:space="preserve">.</t>
    </r>
    <r>
      <rPr>
        <sz val="9"/>
        <color rgb="FF0D47A1"/>
        <rFont val="Noto Sans"/>
        <family val="2"/>
      </rPr>
      <t xml:space="preserve">가정</t>
    </r>
  </si>
  <si>
    <r>
      <rPr>
        <sz val="9"/>
        <color rgb="FF0D47A1"/>
        <rFont val="Noto Sans"/>
        <family val="2"/>
      </rPr>
      <t xml:space="preserve">선택</t>
    </r>
    <r>
      <rPr>
        <sz val="9"/>
        <color rgb="FF0D47A1"/>
        <rFont val="맑은 고딕"/>
        <family val="3"/>
        <charset val="129"/>
      </rPr>
      <t xml:space="preserve">1</t>
    </r>
  </si>
  <si>
    <r>
      <rPr>
        <sz val="9"/>
        <color rgb="FF0D47A1"/>
        <rFont val="Noto Sans"/>
        <family val="2"/>
      </rPr>
      <t xml:space="preserve">선택</t>
    </r>
    <r>
      <rPr>
        <sz val="9"/>
        <color rgb="FF0D47A1"/>
        <rFont val="맑은 고딕"/>
        <family val="3"/>
        <charset val="129"/>
      </rPr>
      <t xml:space="preserve">2</t>
    </r>
  </si>
  <si>
    <r>
      <rPr>
        <sz val="9"/>
        <color rgb="FF0D47A1"/>
        <rFont val="Noto Sans"/>
        <family val="2"/>
      </rPr>
      <t xml:space="preserve">선택</t>
    </r>
    <r>
      <rPr>
        <sz val="9"/>
        <color rgb="FF0D47A1"/>
        <rFont val="맑은 고딕"/>
        <family val="3"/>
        <charset val="129"/>
      </rPr>
      <t xml:space="preserve">3</t>
    </r>
  </si>
  <si>
    <r>
      <rPr>
        <sz val="9"/>
        <color rgb="FF0D47A1"/>
        <rFont val="Noto Sans"/>
        <family val="2"/>
      </rPr>
      <t xml:space="preserve">선택</t>
    </r>
    <r>
      <rPr>
        <sz val="9"/>
        <color rgb="FF0D47A1"/>
        <rFont val="맑은 고딕"/>
        <family val="3"/>
        <charset val="129"/>
      </rPr>
      <t xml:space="preserve">4</t>
    </r>
  </si>
  <si>
    <r>
      <rPr>
        <sz val="9"/>
        <color rgb="FF0D47A1"/>
        <rFont val="Noto Sans"/>
        <family val="2"/>
      </rPr>
      <t xml:space="preserve">선택</t>
    </r>
    <r>
      <rPr>
        <sz val="9"/>
        <color rgb="FF0D47A1"/>
        <rFont val="맑은 고딕"/>
        <family val="3"/>
        <charset val="129"/>
      </rPr>
      <t xml:space="preserve">5</t>
    </r>
  </si>
  <si>
    <r>
      <rPr>
        <sz val="9"/>
        <color rgb="FF0D47A1"/>
        <rFont val="Noto Sans"/>
        <family val="2"/>
      </rPr>
      <t xml:space="preserve">선택</t>
    </r>
    <r>
      <rPr>
        <sz val="9"/>
        <color rgb="FF0D47A1"/>
        <rFont val="맑은 고딕"/>
        <family val="3"/>
        <charset val="129"/>
      </rPr>
      <t xml:space="preserve">6</t>
    </r>
  </si>
  <si>
    <r>
      <rPr>
        <sz val="9"/>
        <color rgb="FF0D47A1"/>
        <rFont val="Noto Sans"/>
        <family val="2"/>
      </rPr>
      <t xml:space="preserve">선택</t>
    </r>
    <r>
      <rPr>
        <sz val="9"/>
        <color rgb="FF0D47A1"/>
        <rFont val="맑은 고딕"/>
        <family val="3"/>
        <charset val="129"/>
      </rPr>
      <t xml:space="preserve">7</t>
    </r>
  </si>
  <si>
    <r>
      <rPr>
        <sz val="9"/>
        <color rgb="FF0D47A1"/>
        <rFont val="Noto Sans"/>
        <family val="2"/>
      </rPr>
      <t xml:space="preserve">선택</t>
    </r>
    <r>
      <rPr>
        <sz val="9"/>
        <color rgb="FF0D47A1"/>
        <rFont val="맑은 고딕"/>
        <family val="3"/>
        <charset val="129"/>
      </rPr>
      <t xml:space="preserve">8</t>
    </r>
  </si>
  <si>
    <r>
      <rPr>
        <sz val="9"/>
        <color rgb="FF0D47A1"/>
        <rFont val="Noto Sans"/>
        <family val="2"/>
      </rPr>
      <t xml:space="preserve">결석</t>
    </r>
    <r>
      <rPr>
        <sz val="9"/>
        <color rgb="FF0D47A1"/>
        <rFont val="맑은 고딕"/>
        <family val="3"/>
        <charset val="129"/>
      </rPr>
      <t xml:space="preserve">(</t>
    </r>
    <r>
      <rPr>
        <sz val="9"/>
        <color rgb="FF0D47A1"/>
        <rFont val="Noto Sans"/>
        <family val="2"/>
      </rPr>
      <t xml:space="preserve">일</t>
    </r>
    <r>
      <rPr>
        <sz val="9"/>
        <color rgb="FF0D47A1"/>
        <rFont val="맑은 고딕"/>
        <family val="3"/>
        <charset val="129"/>
      </rPr>
      <t xml:space="preserve">)</t>
    </r>
  </si>
  <si>
    <r>
      <rPr>
        <sz val="9"/>
        <color rgb="FF0D47A1"/>
        <rFont val="Noto Sans"/>
        <family val="2"/>
      </rPr>
      <t xml:space="preserve">지각</t>
    </r>
    <r>
      <rPr>
        <sz val="9"/>
        <color rgb="FF0D47A1"/>
        <rFont val="맑은 고딕"/>
        <family val="3"/>
        <charset val="129"/>
      </rPr>
      <t xml:space="preserve">(</t>
    </r>
    <r>
      <rPr>
        <sz val="9"/>
        <color rgb="FF0D47A1"/>
        <rFont val="Noto Sans"/>
        <family val="2"/>
      </rPr>
      <t xml:space="preserve">회</t>
    </r>
    <r>
      <rPr>
        <sz val="9"/>
        <color rgb="FF0D47A1"/>
        <rFont val="맑은 고딕"/>
        <family val="3"/>
        <charset val="129"/>
      </rPr>
      <t xml:space="preserve">)</t>
    </r>
  </si>
  <si>
    <r>
      <rPr>
        <sz val="9"/>
        <color rgb="FF0D47A1"/>
        <rFont val="Noto Sans"/>
        <family val="2"/>
      </rPr>
      <t xml:space="preserve">조퇴</t>
    </r>
    <r>
      <rPr>
        <sz val="9"/>
        <color rgb="FF0D47A1"/>
        <rFont val="맑은 고딕"/>
        <family val="3"/>
        <charset val="129"/>
      </rPr>
      <t xml:space="preserve">(</t>
    </r>
    <r>
      <rPr>
        <sz val="9"/>
        <color rgb="FF0D47A1"/>
        <rFont val="Noto Sans"/>
        <family val="2"/>
      </rPr>
      <t xml:space="preserve">회</t>
    </r>
    <r>
      <rPr>
        <sz val="9"/>
        <color rgb="FF0D47A1"/>
        <rFont val="맑은 고딕"/>
        <family val="3"/>
        <charset val="129"/>
      </rPr>
      <t xml:space="preserve">)</t>
    </r>
  </si>
  <si>
    <r>
      <rPr>
        <sz val="9"/>
        <color rgb="FF0D47A1"/>
        <rFont val="Noto Sans"/>
        <family val="2"/>
      </rPr>
      <t xml:space="preserve">결과</t>
    </r>
    <r>
      <rPr>
        <sz val="9"/>
        <color rgb="FF0D47A1"/>
        <rFont val="맑은 고딕"/>
        <family val="3"/>
        <charset val="129"/>
      </rPr>
      <t xml:space="preserve">(</t>
    </r>
    <r>
      <rPr>
        <sz val="9"/>
        <color rgb="FF0D47A1"/>
        <rFont val="Noto Sans"/>
        <family val="2"/>
      </rPr>
      <t xml:space="preserve">회</t>
    </r>
    <r>
      <rPr>
        <sz val="9"/>
        <color rgb="FF0D47A1"/>
        <rFont val="맑은 고딕"/>
        <family val="3"/>
        <charset val="129"/>
      </rPr>
      <t xml:space="preserve">)</t>
    </r>
  </si>
  <si>
    <t xml:space="preserve">1-1</t>
  </si>
  <si>
    <t xml:space="preserve">1-2</t>
  </si>
  <si>
    <t xml:space="preserve">2-1</t>
  </si>
  <si>
    <t xml:space="preserve">2-2</t>
  </si>
  <si>
    <t xml:space="preserve">3-1</t>
  </si>
  <si>
    <t xml:space="preserve">3-2</t>
  </si>
  <si>
    <t xml:space="preserve">교과목 위치</t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7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8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9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0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1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2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3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4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5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6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7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8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19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20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21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22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23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24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25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26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27</t>
    </r>
  </si>
  <si>
    <r>
      <rPr>
        <sz val="11"/>
        <color rgb="FF000000"/>
        <rFont val="Noto Sans"/>
        <family val="2"/>
      </rPr>
      <t xml:space="preserve">입학점수산출표</t>
    </r>
    <r>
      <rPr>
        <sz val="11"/>
        <color rgb="FF000000"/>
        <rFont val="맑은 고딕"/>
        <family val="2"/>
        <charset val="129"/>
      </rPr>
      <t xml:space="preserve">!C28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7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8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9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0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1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2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3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4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5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6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7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8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19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20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21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22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23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24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25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26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27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E28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7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8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9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0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1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2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3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4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5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6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7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8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19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20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21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22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23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24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25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26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27</t>
    </r>
  </si>
  <si>
    <r>
      <rPr>
        <sz val="9"/>
        <color rgb="FF252525"/>
        <rFont val="Noto Sans"/>
        <family val="2"/>
      </rPr>
      <t xml:space="preserve">입학점수산출표</t>
    </r>
    <r>
      <rPr>
        <sz val="9"/>
        <color rgb="FF252525"/>
        <rFont val="맑은 고딕"/>
        <family val="3"/>
        <charset val="129"/>
      </rPr>
      <t xml:space="preserve">!G28</t>
    </r>
  </si>
  <si>
    <r>
      <rPr>
        <sz val="9"/>
        <color rgb="FF252525"/>
        <rFont val="맑은 고딕"/>
        <family val="3"/>
        <charset val="129"/>
      </rPr>
      <t xml:space="preserve">3</t>
    </r>
    <r>
      <rPr>
        <sz val="9"/>
        <color rgb="FF252525"/>
        <rFont val="Noto Sans"/>
        <family val="2"/>
      </rPr>
      <t xml:space="preserve">학년</t>
    </r>
    <r>
      <rPr>
        <sz val="9"/>
        <color rgb="FF252525"/>
        <rFont val="맑은 고딕"/>
        <family val="3"/>
        <charset val="129"/>
      </rPr>
      <t xml:space="preserve">2</t>
    </r>
    <r>
      <rPr>
        <sz val="9"/>
        <color rgb="FF252525"/>
        <rFont val="Noto Sans"/>
        <family val="2"/>
      </rPr>
      <t xml:space="preserve">학기 </t>
    </r>
    <r>
      <rPr>
        <sz val="9"/>
        <color rgb="FF252525"/>
        <rFont val="맑은 고딕"/>
        <family val="3"/>
        <charset val="129"/>
      </rPr>
      <t xml:space="preserve">: </t>
    </r>
    <r>
      <rPr>
        <sz val="9"/>
        <color rgb="FF252525"/>
        <rFont val="Noto Sans"/>
        <family val="2"/>
      </rPr>
      <t xml:space="preserve">수기 입력</t>
    </r>
  </si>
  <si>
    <r>
      <rPr>
        <sz val="9"/>
        <color rgb="FF252525"/>
        <rFont val="Noto Sans"/>
        <family val="2"/>
      </rPr>
      <t xml:space="preserve">해운중학교</t>
    </r>
    <r>
      <rPr>
        <sz val="9"/>
        <color rgb="FF252525"/>
        <rFont val="맑은 고딕"/>
        <family val="3"/>
        <charset val="129"/>
      </rPr>
      <t xml:space="preserve">(</t>
    </r>
    <r>
      <rPr>
        <sz val="9"/>
        <color rgb="FF252525"/>
        <rFont val="Noto Sans"/>
        <family val="2"/>
      </rPr>
      <t xml:space="preserve">예시</t>
    </r>
    <r>
      <rPr>
        <sz val="9"/>
        <color rgb="FF252525"/>
        <rFont val="맑은 고딕"/>
        <family val="3"/>
        <charset val="129"/>
      </rPr>
      <t xml:space="preserve">)</t>
    </r>
  </si>
  <si>
    <t xml:space="preserve">박준태</t>
  </si>
  <si>
    <t xml:space="preserve">20040808</t>
  </si>
  <si>
    <t xml:space="preserve">0</t>
  </si>
  <si>
    <t xml:space="preserve">107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General"/>
    <numFmt numFmtId="166" formatCode="@"/>
    <numFmt numFmtId="167" formatCode="yyyy\-mm\-dd;@"/>
    <numFmt numFmtId="168" formatCode="m/d/yyyy"/>
    <numFmt numFmtId="169" formatCode="General&quot; 년&quot;"/>
    <numFmt numFmtId="170" formatCode="0_);[RED]\(0\)"/>
    <numFmt numFmtId="171" formatCode="General&quot; 점&quot;"/>
    <numFmt numFmtId="172" formatCode="&quot;환산점 &quot;General\점"/>
    <numFmt numFmtId="173" formatCode="#,##0_ "/>
    <numFmt numFmtId="174" formatCode="000\-000"/>
    <numFmt numFmtId="175" formatCode="mm&quot;월 &quot;dd\일"/>
    <numFmt numFmtId="176" formatCode="0.00_ "/>
    <numFmt numFmtId="177" formatCode="General&quot;시간&quot;"/>
    <numFmt numFmtId="178" formatCode="General&quot; 일&quot;"/>
    <numFmt numFmtId="179" formatCode="General&quot; 일&quot;"/>
    <numFmt numFmtId="180" formatCode="0.00_);[RED]\(0.00\)"/>
    <numFmt numFmtId="181" formatCode="\ "/>
    <numFmt numFmtId="182" formatCode="&quot;기본배점 &quot;General&quot; 점&quot;"/>
    <numFmt numFmtId="183" formatCode="#,##0.00_ "/>
    <numFmt numFmtId="184" formatCode="0_ ;[RED]\-0\ "/>
    <numFmt numFmtId="185" formatCode="General&quot;과목&quot;"/>
    <numFmt numFmtId="186" formatCode="General\점"/>
    <numFmt numFmtId="187" formatCode="#,##0.000_ "/>
    <numFmt numFmtId="188" formatCode="0%"/>
    <numFmt numFmtId="189" formatCode="0.000_ "/>
    <numFmt numFmtId="190" formatCode="0.00%"/>
    <numFmt numFmtId="191" formatCode="0.0_ "/>
    <numFmt numFmtId="192" formatCode="0.000000000_ "/>
    <numFmt numFmtId="193" formatCode="&quot;특별전형 합계 : &quot;#,##0"/>
    <numFmt numFmtId="194" formatCode="0\-0"/>
    <numFmt numFmtId="195" formatCode="0.000_);[RED]\(0.000\)"/>
    <numFmt numFmtId="196" formatCode="0_ "/>
    <numFmt numFmtId="197" formatCode="0.000"/>
    <numFmt numFmtId="198" formatCode="###"/>
    <numFmt numFmtId="199" formatCode="yyyy&quot;년 &quot;m&quot;월 &quot;d\일;@"/>
    <numFmt numFmtId="200" formatCode="@&quot; 점수&quot;"/>
    <numFmt numFmtId="201" formatCode="#####"/>
  </numFmts>
  <fonts count="1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2"/>
      <charset val="129"/>
    </font>
    <font>
      <b val="true"/>
      <sz val="11"/>
      <color rgb="FFFF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FF0066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66"/>
      <name val="맑은 고딕"/>
      <family val="3"/>
      <charset val="129"/>
    </font>
    <font>
      <b val="true"/>
      <sz val="12"/>
      <color rgb="FFFF0066"/>
      <name val="Noto Sans"/>
      <family val="2"/>
    </font>
    <font>
      <b val="true"/>
      <sz val="12"/>
      <name val="맑은 고딕"/>
      <family val="3"/>
      <charset val="129"/>
    </font>
    <font>
      <b val="true"/>
      <u val="single"/>
      <sz val="12"/>
      <color rgb="FFFF0000"/>
      <name val="맑은 고딕"/>
      <family val="3"/>
      <charset val="129"/>
    </font>
    <font>
      <b val="true"/>
      <u val="singl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11"/>
      <color rgb="FF000000"/>
      <name val="맑은고딕"/>
      <family val="3"/>
      <charset val="129"/>
    </font>
    <font>
      <b val="true"/>
      <sz val="10"/>
      <color rgb="FFFF0000"/>
      <name val="맑은고딕"/>
      <family val="3"/>
      <charset val="129"/>
    </font>
    <font>
      <b val="true"/>
      <sz val="10"/>
      <color rgb="FFFF0000"/>
      <name val="Noto Sans"/>
      <family val="2"/>
    </font>
    <font>
      <sz val="14"/>
      <color rgb="FF000000"/>
      <name val="맑은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맑은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고딕"/>
      <family val="3"/>
      <charset val="129"/>
    </font>
    <font>
      <sz val="11"/>
      <color rgb="FF000000"/>
      <name val="Noto Sans"/>
      <family val="2"/>
    </font>
    <font>
      <b val="true"/>
      <sz val="11"/>
      <name val="맑은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맑은고딕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C00000"/>
      <name val="Noto Sans"/>
      <family val="2"/>
    </font>
    <font>
      <b val="true"/>
      <sz val="11"/>
      <color rgb="FFC00000"/>
      <name val="맑은고딕"/>
      <family val="3"/>
      <charset val="129"/>
    </font>
    <font>
      <b val="true"/>
      <sz val="11"/>
      <color rgb="FF3333FF"/>
      <name val="맑은고딕"/>
      <family val="3"/>
      <charset val="129"/>
    </font>
    <font>
      <b val="true"/>
      <sz val="11"/>
      <color rgb="FF3333FF"/>
      <name val="Noto Sans"/>
      <family val="2"/>
    </font>
    <font>
      <b val="true"/>
      <sz val="11"/>
      <color rgb="FF000000"/>
      <name val="휴먼명조"/>
      <family val="3"/>
      <charset val="129"/>
    </font>
    <font>
      <b val="true"/>
      <sz val="11"/>
      <color rgb="FFFF0000"/>
      <name val="휴먼명조"/>
      <family val="3"/>
      <charset val="129"/>
    </font>
    <font>
      <sz val="11"/>
      <color rgb="FF000000"/>
      <name val="휴먼명조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돋움"/>
      <family val="3"/>
      <charset val="129"/>
    </font>
    <font>
      <b val="true"/>
      <sz val="16"/>
      <name val="돋움"/>
      <family val="3"/>
      <charset val="129"/>
    </font>
    <font>
      <sz val="16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3"/>
      <color rgb="FFFF0000"/>
      <name val="Noto Sans"/>
      <family val="2"/>
    </font>
    <font>
      <b val="true"/>
      <sz val="13"/>
      <color rgb="FFFF0000"/>
      <name val="맑은 고딕"/>
      <family val="3"/>
      <charset val="129"/>
    </font>
    <font>
      <b val="true"/>
      <sz val="16"/>
      <color rgb="FFFF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1"/>
      <name val="Noto Sans"/>
      <family val="2"/>
    </font>
    <font>
      <b val="true"/>
      <sz val="12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Tahoma"/>
      <family val="2"/>
      <charset val="1"/>
    </font>
    <font>
      <sz val="11"/>
      <color rgb="FF000000"/>
      <name val="Tahoma"/>
      <family val="2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  <charset val="1"/>
    </font>
    <font>
      <sz val="11"/>
      <name val="굴림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FF0000"/>
      <name val="굴림"/>
      <family val="3"/>
      <charset val="129"/>
    </font>
    <font>
      <sz val="12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1"/>
      <color rgb="FFFF0066"/>
      <name val="돋움"/>
      <family val="3"/>
      <charset val="129"/>
    </font>
    <font>
      <b val="true"/>
      <sz val="11"/>
      <color rgb="FFFF0066"/>
      <name val="Noto Sans"/>
      <family val="2"/>
    </font>
    <font>
      <b val="true"/>
      <sz val="11"/>
      <color rgb="FF3333FF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3333FF"/>
      <name val="돋움"/>
      <family val="3"/>
      <charset val="129"/>
    </font>
    <font>
      <b val="true"/>
      <sz val="10"/>
      <color rgb="FF17375E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17375E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2"/>
      <color rgb="FF000000"/>
      <name val="Tahoma"/>
      <family val="2"/>
      <charset val="1"/>
    </font>
    <font>
      <b val="true"/>
      <sz val="16"/>
      <color rgb="FF000000"/>
      <name val="맑은고딕"/>
      <family val="3"/>
      <charset val="129"/>
    </font>
    <font>
      <b val="true"/>
      <sz val="12"/>
      <color rgb="FFFF0000"/>
      <name val="맑은고딕"/>
      <family val="3"/>
      <charset val="129"/>
    </font>
    <font>
      <sz val="6"/>
      <color rgb="FF000000"/>
      <name val="맑은고딕"/>
      <family val="3"/>
      <charset val="129"/>
    </font>
    <font>
      <b val="true"/>
      <sz val="10"/>
      <color rgb="FF000000"/>
      <name val="맑은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고딕"/>
      <family val="3"/>
      <charset val="129"/>
    </font>
    <font>
      <sz val="12"/>
      <color rgb="FF000000"/>
      <name val="맑은고딕"/>
      <family val="3"/>
      <charset val="129"/>
    </font>
    <font>
      <b val="true"/>
      <sz val="18"/>
      <color rgb="FF000000"/>
      <name val="맑은고딕"/>
      <family val="3"/>
      <charset val="129"/>
    </font>
    <font>
      <b val="true"/>
      <sz val="11"/>
      <color rgb="FF00B050"/>
      <name val="맑은고딕"/>
      <family val="3"/>
      <charset val="129"/>
    </font>
    <font>
      <sz val="14"/>
      <name val="맑은고딕"/>
      <family val="3"/>
      <charset val="129"/>
    </font>
    <font>
      <b val="true"/>
      <sz val="18"/>
      <name val="맑은고딕"/>
      <family val="3"/>
      <charset val="129"/>
    </font>
    <font>
      <sz val="10"/>
      <color rgb="FF000000"/>
      <name val="바탕"/>
      <family val="1"/>
      <charset val="129"/>
    </font>
    <font>
      <b val="true"/>
      <sz val="2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u val="single"/>
      <sz val="10"/>
      <color rgb="FF000000"/>
      <name val="맑은 고딕"/>
      <family val="3"/>
      <charset val="129"/>
    </font>
    <font>
      <b val="true"/>
      <u val="single"/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30"/>
      <color rgb="FF000000"/>
      <name val="맑은 고딕"/>
      <family val="3"/>
      <charset val="129"/>
    </font>
    <font>
      <b val="true"/>
      <sz val="12"/>
      <color rgb="FF3333FF"/>
      <name val="Noto Sans"/>
      <family val="2"/>
    </font>
    <font>
      <b val="true"/>
      <sz val="3"/>
      <color rgb="FF3333FF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12"/>
      <color rgb="FF000000"/>
      <name val="맑은고딕"/>
      <family val="3"/>
      <charset val="129"/>
    </font>
    <font>
      <sz val="11"/>
      <color rgb="FF000000"/>
      <name val="굴림"/>
      <family val="3"/>
      <charset val="129"/>
    </font>
    <font>
      <b val="true"/>
      <shadow val="true"/>
      <sz val="18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3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color rgb="FF0D47A1"/>
      <name val="Noto Sans"/>
      <family val="2"/>
    </font>
    <font>
      <sz val="9"/>
      <color rgb="FF000000"/>
      <name val="Noto Sans"/>
      <family val="2"/>
    </font>
    <font>
      <sz val="9"/>
      <color rgb="FF0D47A1"/>
      <name val="맑은 고딕"/>
      <family val="3"/>
      <charset val="129"/>
    </font>
    <font>
      <sz val="9"/>
      <color rgb="FF252525"/>
      <name val="맑은 고딕"/>
      <family val="3"/>
      <charset val="129"/>
    </font>
    <font>
      <sz val="9"/>
      <color rgb="FF252525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8F8F8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C000"/>
      </patternFill>
    </fill>
    <fill>
      <patternFill patternType="solid">
        <fgColor rgb="FFB7DEE8"/>
        <bgColor rgb="FFD9D9D9"/>
      </patternFill>
    </fill>
    <fill>
      <patternFill patternType="solid">
        <fgColor rgb="FFFCD5B5"/>
        <bgColor rgb="FFFFCC99"/>
      </patternFill>
    </fill>
    <fill>
      <patternFill patternType="solid">
        <fgColor rgb="FFDBEEF4"/>
        <bgColor rgb="FFDCE6F2"/>
      </patternFill>
    </fill>
    <fill>
      <patternFill patternType="solid">
        <fgColor rgb="FFFFFFE1"/>
        <bgColor rgb="FFFFFFCC"/>
      </patternFill>
    </fill>
    <fill>
      <patternFill patternType="solid">
        <fgColor rgb="FFFDEADA"/>
        <bgColor rgb="FFEBF1DE"/>
      </patternFill>
    </fill>
    <fill>
      <patternFill patternType="solid">
        <fgColor rgb="FFFFFFCC"/>
        <bgColor rgb="FFFFFFE1"/>
      </patternFill>
    </fill>
    <fill>
      <patternFill patternType="solid">
        <fgColor rgb="FFCCC1DA"/>
        <bgColor rgb="FFC0C0C0"/>
      </patternFill>
    </fill>
    <fill>
      <patternFill patternType="solid">
        <fgColor rgb="FFEBF1DE"/>
        <bgColor rgb="FFF2F2F2"/>
      </patternFill>
    </fill>
    <fill>
      <patternFill patternType="solid">
        <fgColor rgb="FFD7E4BD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E6B9B8"/>
        <bgColor rgb="FFCCC1DA"/>
      </patternFill>
    </fill>
    <fill>
      <patternFill patternType="solid">
        <fgColor rgb="FFF8F8F8"/>
        <bgColor rgb="FFF2F2F2"/>
      </patternFill>
    </fill>
    <fill>
      <patternFill patternType="solid">
        <fgColor rgb="FFFFC000"/>
        <bgColor rgb="FFFFFF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medium"/>
      <bottom style="thin"/>
      <diagonal style="hair"/>
    </border>
    <border diagonalUp="true" diagonalDown="false">
      <left style="thin"/>
      <right style="medium"/>
      <top style="medium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hair"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dotted"/>
      <right style="dotted"/>
      <top/>
      <bottom style="mediumDash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mediumDash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7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2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1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8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4" fontId="62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12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6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2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2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2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8" fillId="0" borderId="2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8" fillId="0" borderId="25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9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8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7" fillId="0" borderId="29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7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7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7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7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2" borderId="11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0" fillId="2" borderId="7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0" fillId="2" borderId="3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0" borderId="3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4" fillId="2" borderId="3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3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7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7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2" fillId="2" borderId="1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2" fillId="2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2" fillId="2" borderId="3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1" fillId="0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4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12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12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4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4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4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4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0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0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4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4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4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4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5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5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4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84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8" fillId="0" borderId="3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5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4" fillId="14" borderId="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4" fillId="14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4" fillId="0" borderId="5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4" fillId="0" borderId="4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4" fillId="0" borderId="4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5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5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74" fillId="0" borderId="5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6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6" fillId="0" borderId="2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1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4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4" fillId="12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4" fillId="0" borderId="3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4" fillId="1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2" fillId="1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5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74" fillId="0" borderId="5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4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5" fillId="0" borderId="3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4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3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7" fillId="0" borderId="2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77" fillId="0" borderId="25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8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2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2" fillId="2" borderId="3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2" fillId="2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62" fillId="2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4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84" fillId="0" borderId="3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4" fillId="1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1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6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6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4" fillId="0" borderId="5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8" fillId="0" borderId="5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6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4" fillId="12" borderId="6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4" fillId="10" borderId="6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9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56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56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82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6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4" fillId="2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8" fillId="12" borderId="6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5" fillId="12" borderId="6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12" borderId="6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4" fillId="0" borderId="7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7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4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4" fillId="0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7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7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4" fillId="0" borderId="2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65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8" fillId="0" borderId="6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7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7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7" fontId="84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88" fillId="0" borderId="22" xfId="2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0" fillId="0" borderId="7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4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4" fillId="4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4" fillId="4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4" fillId="4" borderId="7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84" fillId="4" borderId="7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42" fillId="4" borderId="56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9" fontId="84" fillId="4" borderId="7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79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7" fontId="85" fillId="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81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4" fillId="0" borderId="2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4" fillId="0" borderId="1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4" fillId="0" borderId="8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4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4" fillId="0" borderId="8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4" fillId="0" borderId="8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4" fillId="0" borderId="7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1" fillId="0" borderId="8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5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79" fillId="0" borderId="8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6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4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4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7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4" fillId="0" borderId="4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4" fillId="0" borderId="4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84" fillId="0" borderId="5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5" fillId="0" borderId="4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5" fillId="0" borderId="4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85" fillId="0" borderId="5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7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1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8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1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6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6" fillId="10" borderId="8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6" fillId="10" borderId="8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6" fillId="10" borderId="8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6" fillId="10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6" fillId="10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0" borderId="9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6" fillId="10" borderId="9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7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4" fillId="7" borderId="8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33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5" fillId="5" borderId="3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5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5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3" fillId="5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3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3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3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9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0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9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24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8" fontId="8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9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10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7" fillId="0" borderId="1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1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1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7" fillId="0" borderId="1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8" fontId="1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7" fillId="0" borderId="1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4" fillId="0" borderId="1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5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7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1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32" fillId="1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6" fillId="11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2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11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13" borderId="3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11" borderId="3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98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7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8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7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7" fillId="11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6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2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0" fillId="21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1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2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1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0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표준 2 2" xfId="22"/>
    <cellStyle name="표준 2 3" xfId="23"/>
    <cellStyle name="표준 2 4" xfId="24"/>
    <cellStyle name="표준 3" xfId="25"/>
    <cellStyle name="표준 4" xfId="26"/>
    <cellStyle name="표준 5" xfId="27"/>
    <cellStyle name="표준 6" xfId="28"/>
    <cellStyle name="표준 6 2" xfId="29"/>
    <cellStyle name="표준 7" xfId="30"/>
    <cellStyle name="표준 7 2" xfId="31"/>
    <cellStyle name="표준 8" xfId="32"/>
    <cellStyle name="*unknown*" xfId="20" builtinId="8"/>
  </cellStyles>
  <dxfs count="64">
    <dxf>
      <font>
        <color rgb="FFD9D9D9"/>
      </font>
      <fill>
        <patternFill>
          <bgColor rgb="FFC0C0C0"/>
        </patternFill>
      </fill>
    </dxf>
    <dxf>
      <font>
        <color rgb="FFD9D9D9"/>
      </font>
      <fill>
        <patternFill>
          <bgColor rgb="FFC0C0C0"/>
        </patternFill>
      </fill>
    </dxf>
    <dxf>
      <font>
        <color rgb="FFFFFFFF"/>
      </font>
      <fill>
        <patternFill>
          <bgColor rgb="FFC0C0C0"/>
        </patternFill>
      </fill>
    </dxf>
    <dxf>
      <font>
        <b val="1"/>
        <i val="0"/>
        <color rgb="FFFF0000"/>
      </font>
      <fill>
        <patternFill>
          <bgColor rgb="FFF2DCDB"/>
        </patternFill>
      </fill>
    </dxf>
    <dxf>
      <font>
        <b val="1"/>
        <i val="0"/>
        <strike val="1"/>
        <color rgb="FFFF0000"/>
      </font>
      <fill>
        <patternFill>
          <bgColor rgb="FFF2DCDB"/>
        </patternFill>
      </fill>
    </dxf>
    <dxf>
      <font>
        <b val="1"/>
        <i val="0"/>
        <strike val="1"/>
        <color rgb="FFFF0000"/>
      </font>
      <fill>
        <patternFill>
          <bgColor rgb="FFF2DCDB"/>
        </patternFill>
      </fill>
    </dxf>
    <dxf>
      <font>
        <b val="1"/>
        <i val="0"/>
        <strike val="1"/>
        <color rgb="FFFF0000"/>
      </font>
      <fill>
        <patternFill>
          <bgColor rgb="FFF2DCDB"/>
        </patternFill>
      </fill>
    </dxf>
    <dxf>
      <font>
        <b val="1"/>
        <i val="0"/>
        <strike val="1"/>
        <color rgb="FFFF0000"/>
      </font>
      <fill>
        <patternFill>
          <bgColor rgb="FFF2DCDB"/>
        </patternFill>
      </fill>
    </dxf>
    <dxf>
      <font>
        <b val="1"/>
        <i val="1"/>
        <strike val="1"/>
        <color rgb="FFFF0000"/>
      </font>
      <fill>
        <patternFill>
          <bgColor rgb="FFF2DCDB"/>
        </patternFill>
      </fill>
    </dxf>
    <dxf>
      <font>
        <b val="1"/>
        <i val="0"/>
        <strike val="1"/>
        <color rgb="FFFF0000"/>
      </font>
      <fill>
        <patternFill>
          <bgColor rgb="FFF2DCDB"/>
        </patternFill>
      </fill>
    </dxf>
    <dxf>
      <font>
        <b val="1"/>
        <i val="0"/>
        <strike val="1"/>
        <color rgb="FFFF0000"/>
      </font>
      <fill>
        <patternFill>
          <bgColor rgb="FFF2DCDB"/>
        </patternFill>
      </fill>
    </dxf>
    <dxf>
      <font>
        <b val="1"/>
        <i val="0"/>
        <strike val="1"/>
        <color rgb="FFFF0000"/>
      </font>
      <fill>
        <patternFill>
          <bgColor rgb="FFF2DCDB"/>
        </patternFill>
      </fill>
    </dxf>
    <dxf>
      <font>
        <b val="1"/>
        <i val="0"/>
        <strike val="1"/>
        <color rgb="FFFF0000"/>
      </font>
      <fill>
        <patternFill>
          <bgColor rgb="FFF2DCDB"/>
        </patternFill>
      </fill>
    </dxf>
    <dxf>
      <font>
        <b val="1"/>
        <i val="0"/>
        <strike val="1"/>
        <color rgb="FFFF0000"/>
      </font>
      <fill>
        <patternFill>
          <bgColor rgb="FFF2DCDB"/>
        </patternFill>
      </fill>
    </dxf>
    <dxf>
      <font>
        <color rgb="FFD9D9D9"/>
      </font>
      <fill>
        <patternFill>
          <bgColor rgb="FFC0C0C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1"/>
        <color rgb="FFFF0066"/>
        <u val="none"/>
      </font>
    </dxf>
    <dxf>
      <font>
        <color rgb="FFFFFFFF"/>
      </font>
    </dxf>
    <dxf>
      <font>
        <color rgb="FFFFFFFF"/>
      </font>
      <fill>
        <patternFill>
          <bgColor rgb="FFFFFFFF"/>
        </patternFill>
      </fill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name val="맑은 고딕"/>
        <charset val="1"/>
        <family val="0"/>
        <strike val="0"/>
        <color rgb="FFFFFFFF"/>
      </font>
      <fill>
        <patternFill>
          <bgColor rgb="FFFFFFFF"/>
        </patternFill>
      </fill>
    </dxf>
    <dxf>
      <font>
        <color rgb="FFFF0000"/>
      </font>
    </dxf>
    <dxf>
      <font>
        <name val="맑은 고딕"/>
        <charset val="1"/>
        <family val="0"/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FFF2F2F2"/>
        </patternFill>
      </fill>
    </dxf>
    <dxf>
      <font>
        <color rgb="FFFFFFFF"/>
      </font>
      <fill>
        <patternFill>
          <bgColor rgb="FFC0C0C0"/>
        </patternFill>
      </fill>
    </dxf>
    <dxf>
      <font>
        <b val="1"/>
        <i val="0"/>
        <strike val="0"/>
        <color rgb="FFFF0000"/>
      </font>
      <fill>
        <patternFill>
          <bgColor rgb="FFCCFFCC"/>
        </patternFill>
      </fill>
    </dxf>
    <dxf>
      <font>
        <color rgb="FFD9D9D9"/>
      </font>
      <fill>
        <patternFill>
          <bgColor rgb="FFC0C0C0"/>
        </patternFill>
      </fill>
    </dxf>
    <dxf>
      <font>
        <color rgb="FFFFFFFF"/>
      </font>
      <fill>
        <patternFill>
          <bgColor rgb="FFC0C0C0"/>
        </patternFill>
      </fill>
    </dxf>
    <dxf>
      <font>
        <color rgb="FFFFFFFF"/>
      </font>
      <fill>
        <patternFill>
          <bgColor rgb="FFC0C0C0"/>
        </patternFill>
      </fill>
    </dxf>
    <dxf>
      <font>
        <color rgb="FFFFFFFF"/>
      </font>
      <fill>
        <patternFill>
          <bgColor rgb="FFC0C0C0"/>
        </patternFill>
      </fill>
    </dxf>
    <dxf>
      <fill>
        <patternFill>
          <bgColor rgb="FFFFFFFF"/>
        </patternFill>
      </fill>
    </dxf>
    <dxf>
      <font>
        <color rgb="FFD9D9D9"/>
      </font>
      <fill>
        <patternFill>
          <bgColor rgb="FFC0C0C0"/>
        </patternFill>
      </fill>
    </dxf>
    <dxf>
      <font>
        <color rgb="FFFF0000"/>
      </font>
    </dxf>
    <dxf>
      <font>
        <b val="1"/>
        <i val="0"/>
        <color rgb="FFFF0066"/>
      </font>
    </dxf>
    <dxf>
      <font>
        <color rgb="FFF2F2F2"/>
      </font>
      <fill>
        <patternFill>
          <bgColor rgb="FFC0C0C0"/>
        </patternFill>
      </fill>
    </dxf>
    <dxf>
      <font>
        <name val="맑은 고딕"/>
        <charset val="1"/>
        <family val="0"/>
        <color rgb="FFFFFFFF"/>
      </font>
      <fill>
        <patternFill>
          <bgColor rgb="FFFFFFFF"/>
        </patternFill>
      </fill>
    </dxf>
    <dxf>
      <font>
        <name val="맑은 고딕"/>
        <charset val="1"/>
        <family val="0"/>
        <color rgb="FFFFFFFF"/>
      </font>
      <fill>
        <patternFill>
          <bgColor rgb="FFFFFFFF"/>
        </patternFill>
      </fill>
    </dxf>
    <dxf>
      <font>
        <color rgb="FFFF0000"/>
      </font>
    </dxf>
    <dxf>
      <font>
        <name val="맑은 고딕"/>
        <charset val="1"/>
        <family val="0"/>
        <color rgb="FFFFFFFF"/>
      </font>
      <fill>
        <patternFill>
          <bgColor rgb="FFFFFFFF"/>
        </patternFill>
      </fill>
    </dxf>
    <dxf>
      <font>
        <name val="맑은 고딕"/>
        <charset val="1"/>
        <family val="0"/>
        <color rgb="FFFFFFFF"/>
      </font>
      <fill>
        <patternFill>
          <bgColor rgb="FFFFFFFF"/>
        </patternFill>
      </fill>
    </dxf>
    <dxf>
      <font>
        <b val="1"/>
        <i val="0"/>
        <color rgb="FFFF0066"/>
        <u val="none"/>
      </font>
      <fill>
        <patternFill>
          <bgColor rgb="FFFCD5B5"/>
        </patternFill>
      </fill>
    </dxf>
    <dxf>
      <font>
        <b val="1"/>
        <i val="0"/>
        <color rgb="FFFF0066"/>
      </font>
      <fill>
        <patternFill>
          <bgColor rgb="FFFDEADA"/>
        </patternFill>
      </fill>
    </dxf>
    <dxf>
      <font>
        <b val="1"/>
        <i val="0"/>
        <color rgb="FFFF0066"/>
      </font>
      <fill>
        <patternFill>
          <bgColor rgb="FFFDEADA"/>
        </patternFill>
      </fill>
    </dxf>
    <dxf>
      <font>
        <b val="1"/>
        <i val="0"/>
        <color rgb="FFFF0066"/>
      </font>
      <fill>
        <patternFill>
          <bgColor rgb="FFFDEADA"/>
        </patternFill>
      </fill>
    </dxf>
    <dxf>
      <font>
        <b val="1"/>
        <i val="1"/>
        <color rgb="FFFF0066"/>
      </font>
    </dxf>
    <dxf>
      <font>
        <b val="1"/>
        <i val="1"/>
        <strike val="1"/>
        <color rgb="FFFF0066"/>
      </font>
      <fill>
        <patternFill>
          <bgColor rgb="FFFDEADA"/>
        </patternFill>
      </fill>
    </dxf>
    <dxf>
      <font>
        <color rgb="FFD9D9D9"/>
      </font>
      <fill>
        <patternFill>
          <bgColor rgb="FFC0C0C0"/>
        </patternFill>
      </fill>
    </dxf>
    <dxf>
      <font>
        <color rgb="FFD9D9D9"/>
      </font>
      <fill>
        <patternFill>
          <bgColor rgb="FFC0C0C0"/>
        </patternFill>
      </fill>
    </dxf>
    <dxf>
      <font>
        <b val="1"/>
        <i val="0"/>
        <strike val="1"/>
        <color rgb="FFFF0066"/>
      </font>
      <fill>
        <patternFill>
          <bgColor rgb="FFFDEADA"/>
        </patternFill>
      </fill>
    </dxf>
    <dxf>
      <font>
        <b val="1"/>
        <i val="0"/>
        <color rgb="FFFF0066"/>
      </font>
      <fill>
        <patternFill>
          <bgColor rgb="FFFDEADA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F8F8F8"/>
      <rgbColor rgb="FFC00000"/>
      <rgbColor rgb="FF008000"/>
      <rgbColor rgb="FF000080"/>
      <rgbColor rgb="FF808000"/>
      <rgbColor rgb="FF800080"/>
      <rgbColor rgb="FF008080"/>
      <rgbColor rgb="FFC0C0C0"/>
      <rgbColor rgb="FFF2F2F2"/>
      <rgbColor rgb="FFE6E0EC"/>
      <rgbColor rgb="FF993366"/>
      <rgbColor rgb="FFFFFFCC"/>
      <rgbColor rgb="FFCCFFFF"/>
      <rgbColor rgb="FF660066"/>
      <rgbColor rgb="FFFCD5B5"/>
      <rgbColor rgb="FF0066CC"/>
      <rgbColor rgb="FFCCC1DA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E1"/>
      <rgbColor rgb="FFB7DEE8"/>
      <rgbColor rgb="FFE6B9B8"/>
      <rgbColor rgb="FFD9D9D9"/>
      <rgbColor rgb="FFFFCC99"/>
      <rgbColor rgb="FF3333FF"/>
      <rgbColor rgb="FFEBF1DE"/>
      <rgbColor rgb="FFDCE6F2"/>
      <rgbColor rgb="FFFFC000"/>
      <rgbColor rgb="FFFDEADA"/>
      <rgbColor rgb="FFFF6600"/>
      <rgbColor rgb="FF666699"/>
      <rgbColor rgb="FFF2DCDB"/>
      <rgbColor rgb="FF17375E"/>
      <rgbColor rgb="FF00B050"/>
      <rgbColor rgb="FF003300"/>
      <rgbColor rgb="FF333300"/>
      <rgbColor rgb="FF993300"/>
      <rgbColor rgb="FF993366"/>
      <rgbColor rgb="FF0D47A1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작성안내!$U$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입학점수산출표!$W$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입학점수산출표!$Y$6" lockText="1" noThreeD="1"/>
</file>

<file path=xl/ctrlProps/ctrlProps6.xml><?xml version="1.0" encoding="utf-8"?>
<formControlPr xmlns="http://schemas.microsoft.com/office/spreadsheetml/2009/9/main" objectType="CheckBox" autoLine="false" print="true" fmlaLink="입학점수산출표!$AA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53400</xdr:colOff>
          <xdr:row>9</xdr:row>
          <xdr:rowOff>209880</xdr:rowOff>
        </xdr:from>
        <xdr:to>
          <xdr:col>2</xdr:col>
          <xdr:colOff>-3156840</xdr:colOff>
          <xdr:row>11</xdr:row>
          <xdr:rowOff>381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120</xdr:colOff>
          <xdr:row>9</xdr:row>
          <xdr:rowOff>85680</xdr:rowOff>
        </xdr:from>
        <xdr:to>
          <xdr:col>5</xdr:col>
          <xdr:colOff>295200</xdr:colOff>
          <xdr:row>10</xdr:row>
          <xdr:rowOff>-8568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5</xdr:row>
          <xdr:rowOff>85680</xdr:rowOff>
        </xdr:from>
        <xdr:to>
          <xdr:col>6</xdr:col>
          <xdr:colOff>342720</xdr:colOff>
          <xdr:row>6</xdr:row>
          <xdr:rowOff>-1047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0</xdr:colOff>
          <xdr:row>27</xdr:row>
          <xdr:rowOff>85680</xdr:rowOff>
        </xdr:from>
        <xdr:to>
          <xdr:col>7</xdr:col>
          <xdr:colOff>342720</xdr:colOff>
          <xdr:row>28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8</xdr:row>
          <xdr:rowOff>95400</xdr:rowOff>
        </xdr:from>
        <xdr:to>
          <xdr:col>7</xdr:col>
          <xdr:colOff>342720</xdr:colOff>
          <xdr:row>29</xdr:row>
          <xdr:rowOff>-7632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4120</xdr:colOff>
          <xdr:row>29</xdr:row>
          <xdr:rowOff>85680</xdr:rowOff>
        </xdr:from>
        <xdr:to>
          <xdr:col>7</xdr:col>
          <xdr:colOff>333000</xdr:colOff>
          <xdr:row>30</xdr:row>
          <xdr:rowOff>-8568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3200</xdr:colOff>
          <xdr:row>15</xdr:row>
          <xdr:rowOff>85680</xdr:rowOff>
        </xdr:from>
        <xdr:to>
          <xdr:col>17</xdr:col>
          <xdr:colOff>371160</xdr:colOff>
          <xdr:row>16</xdr:row>
          <xdr:rowOff>-85680</xdr:rowOff>
        </xdr:to>
        <xdr:sp>
          <xdr:nvSpPr>
            <xdr:cNvPr id="0" name="Option Butto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5760</xdr:colOff>
          <xdr:row>5</xdr:row>
          <xdr:rowOff>142920</xdr:rowOff>
        </xdr:from>
        <xdr:to>
          <xdr:col>2</xdr:col>
          <xdr:colOff>-5096520</xdr:colOff>
          <xdr:row>6</xdr:row>
          <xdr:rowOff>-514080</xdr:rowOff>
        </xdr:to>
        <xdr:sp>
          <xdr:nvSpPr>
            <xdr:cNvPr id="1001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3640</xdr:colOff>
          <xdr:row>5</xdr:row>
          <xdr:rowOff>76320</xdr:rowOff>
        </xdr:from>
        <xdr:to>
          <xdr:col>5</xdr:col>
          <xdr:colOff>314280</xdr:colOff>
          <xdr:row>6</xdr:row>
          <xdr:rowOff>19080</xdr:rowOff>
        </xdr:to>
        <xdr:sp>
          <xdr:nvSpPr>
            <xdr:cNvPr id="100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3640</xdr:colOff>
          <xdr:row>5</xdr:row>
          <xdr:rowOff>76320</xdr:rowOff>
        </xdr:from>
        <xdr:to>
          <xdr:col>7</xdr:col>
          <xdr:colOff>295200</xdr:colOff>
          <xdr:row>6</xdr:row>
          <xdr:rowOff>19080</xdr:rowOff>
        </xdr:to>
        <xdr:sp>
          <xdr:nvSpPr>
            <xdr:cNvPr id="100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4280</xdr:colOff>
          <xdr:row>5</xdr:row>
          <xdr:rowOff>76320</xdr:rowOff>
        </xdr:from>
        <xdr:to>
          <xdr:col>9</xdr:col>
          <xdr:colOff>295200</xdr:colOff>
          <xdr:row>6</xdr:row>
          <xdr:rowOff>19080</xdr:rowOff>
        </xdr:to>
        <xdr:sp>
          <xdr:nvSpPr>
            <xdr:cNvPr id="100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7</xdr:row>
      <xdr:rowOff>11160</xdr:rowOff>
    </xdr:from>
    <xdr:to>
      <xdr:col>7</xdr:col>
      <xdr:colOff>11160</xdr:colOff>
      <xdr:row>18</xdr:row>
      <xdr:rowOff>171360</xdr:rowOff>
    </xdr:to>
    <xdr:cxnSp>
      <xdr:nvCxnSpPr>
        <xdr:cNvPr id="0" name="직선 연결선 3"/>
        <xdr:cNvCxnSpPr/>
      </xdr:nvCxnSpPr>
      <xdr:spPr>
        <a:xfrm>
          <a:off x="580320" y="4602240"/>
          <a:ext cx="1462680" cy="331920"/>
        </a:xfrm>
        <a:prstGeom prst="straightConnector1">
          <a:avLst/>
        </a:prstGeom>
        <a:ln w="1270">
          <a:solidFill>
            <a:srgbClr val="000000"/>
          </a:solidFill>
          <a:round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4"/>
  </cols>
  <sheetData>
    <row r="1" customFormat="false" ht="16.5" hidden="false" customHeight="false" outlineLevel="0" collapsed="false">
      <c r="B1" s="2"/>
    </row>
    <row r="2" customFormat="false" ht="26.25" hidden="false" customHeight="false" outlineLevel="0" collapsed="false">
      <c r="A2" s="3" t="s">
        <v>0</v>
      </c>
      <c r="B2" s="3"/>
      <c r="C2" s="4"/>
    </row>
    <row r="3" customFormat="false" ht="16.5" hidden="false" customHeight="false" outlineLevel="0" collapsed="false">
      <c r="B3" s="5" t="str">
        <f aca="false">Version</f>
        <v>Ver: 2019.09.16.</v>
      </c>
    </row>
    <row r="4" customFormat="false" ht="20.25" hidden="false" customHeight="false" outlineLevel="0" collapsed="false">
      <c r="A4" s="6" t="s">
        <v>1</v>
      </c>
    </row>
    <row r="5" s="7" customFormat="true" ht="17.25" hidden="false" customHeight="false" outlineLevel="0" collapsed="false">
      <c r="B5" s="8" t="s">
        <v>2</v>
      </c>
    </row>
    <row r="6" s="7" customFormat="true" ht="69" hidden="false" customHeight="false" outlineLevel="0" collapsed="false">
      <c r="B6" s="9" t="s">
        <v>3</v>
      </c>
    </row>
    <row r="7" customFormat="false" ht="17.25" hidden="false" customHeight="false" outlineLevel="0" collapsed="false">
      <c r="B7" s="10" t="s">
        <v>4</v>
      </c>
    </row>
    <row r="8" customFormat="false" ht="17.25" hidden="false" customHeight="false" outlineLevel="0" collapsed="false">
      <c r="B8" s="10" t="s">
        <v>5</v>
      </c>
    </row>
    <row r="10" customFormat="false" ht="20.25" hidden="false" customHeight="false" outlineLevel="0" collapsed="false">
      <c r="A10" s="6" t="s">
        <v>6</v>
      </c>
    </row>
    <row r="11" customFormat="false" ht="17.25" hidden="false" customHeight="false" outlineLevel="0" collapsed="false">
      <c r="B11" s="11" t="s">
        <v>7</v>
      </c>
    </row>
    <row r="12" customFormat="false" ht="17.25" hidden="false" customHeight="false" outlineLevel="0" collapsed="false">
      <c r="B12" s="11" t="s">
        <v>8</v>
      </c>
    </row>
    <row r="13" customFormat="false" ht="17.25" hidden="false" customHeight="false" outlineLevel="0" collapsed="false">
      <c r="B13" s="11" t="s">
        <v>9</v>
      </c>
    </row>
    <row r="14" customFormat="false" ht="17.25" hidden="false" customHeight="false" outlineLevel="0" collapsed="false">
      <c r="B14" s="11" t="s">
        <v>10</v>
      </c>
    </row>
    <row r="15" customFormat="false" ht="17.25" hidden="false" customHeight="false" outlineLevel="0" collapsed="false">
      <c r="B15" s="12" t="s">
        <v>11</v>
      </c>
    </row>
    <row r="16" customFormat="false" ht="60" hidden="false" customHeight="true" outlineLevel="0" collapsed="false">
      <c r="B16" s="13" t="s">
        <v>12</v>
      </c>
    </row>
    <row r="17" customFormat="false" ht="16.5" hidden="false" customHeight="false" outlineLevel="0" collapsed="false">
      <c r="B17" s="14"/>
    </row>
    <row r="18" customFormat="false" ht="20.25" hidden="false" customHeight="false" outlineLevel="0" collapsed="false">
      <c r="A18" s="15" t="s">
        <v>13</v>
      </c>
      <c r="B18" s="14"/>
    </row>
    <row r="19" customFormat="false" ht="17.25" hidden="false" customHeight="false" outlineLevel="0" collapsed="false">
      <c r="B19" s="12" t="s">
        <v>14</v>
      </c>
    </row>
    <row r="20" customFormat="false" ht="17.25" hidden="false" customHeight="false" outlineLevel="0" collapsed="false">
      <c r="B20" s="16" t="s">
        <v>15</v>
      </c>
    </row>
    <row r="21" customFormat="false" ht="17.25" hidden="false" customHeight="false" outlineLevel="0" collapsed="false">
      <c r="B21" s="12" t="s">
        <v>16</v>
      </c>
    </row>
    <row r="22" customFormat="false" ht="17.25" hidden="false" customHeight="false" outlineLevel="0" collapsed="false">
      <c r="B22" s="17" t="s">
        <v>17</v>
      </c>
    </row>
    <row r="23" customFormat="false" ht="16.5" hidden="false" customHeight="false" outlineLevel="0" collapsed="false">
      <c r="A23" s="18"/>
      <c r="B23" s="18"/>
    </row>
    <row r="24" customFormat="false" ht="20.25" hidden="false" customHeight="false" outlineLevel="0" collapsed="false">
      <c r="A24" s="15" t="s">
        <v>18</v>
      </c>
      <c r="B24" s="14"/>
    </row>
    <row r="25" customFormat="false" ht="17.25" hidden="false" customHeight="false" outlineLevel="0" collapsed="false">
      <c r="B25" s="12" t="s">
        <v>19</v>
      </c>
    </row>
    <row r="26" customFormat="false" ht="17.25" hidden="false" customHeight="false" outlineLevel="0" collapsed="false">
      <c r="B26" s="12" t="s">
        <v>20</v>
      </c>
    </row>
    <row r="27" customFormat="false" ht="16.5" hidden="false" customHeight="false" outlineLevel="0" collapsed="false">
      <c r="A27" s="14"/>
      <c r="B27" s="14"/>
    </row>
    <row r="28" customFormat="false" ht="16.5" hidden="false" customHeight="false" outlineLevel="0" collapsed="false">
      <c r="A28" s="14"/>
      <c r="B28" s="19"/>
    </row>
    <row r="29" customFormat="false" ht="16.5" hidden="false" customHeight="false" outlineLevel="0" collapsed="false">
      <c r="A29" s="14"/>
      <c r="B29" s="14"/>
    </row>
    <row r="30" customFormat="false" ht="16.5" hidden="false" customHeight="false" outlineLevel="0" collapsed="false">
      <c r="A30" s="14"/>
      <c r="B30" s="14"/>
    </row>
    <row r="31" customFormat="false" ht="16.5" hidden="false" customHeight="false" outlineLevel="0" collapsed="false">
      <c r="A31" s="14"/>
      <c r="B31" s="14"/>
    </row>
    <row r="32" customFormat="false" ht="16.5" hidden="false" customHeight="false" outlineLevel="0" collapsed="false">
      <c r="A32" s="14"/>
      <c r="B32" s="14"/>
    </row>
    <row r="33" customFormat="false" ht="16.5" hidden="false" customHeight="false" outlineLevel="0" collapsed="false">
      <c r="A33" s="14"/>
      <c r="B33" s="14"/>
    </row>
    <row r="34" customFormat="false" ht="16.5" hidden="false" customHeight="false" outlineLevel="0" collapsed="false">
      <c r="A34" s="14"/>
      <c r="B34" s="14"/>
    </row>
    <row r="35" customFormat="false" ht="16.5" hidden="false" customHeight="false" outlineLevel="0" collapsed="false">
      <c r="A35" s="14"/>
      <c r="B35" s="14"/>
    </row>
    <row r="36" customFormat="false" ht="16.5" hidden="false" customHeight="false" outlineLevel="0" collapsed="false">
      <c r="A36" s="14"/>
      <c r="B36" s="14"/>
    </row>
    <row r="37" customFormat="false" ht="16.5" hidden="false" customHeight="false" outlineLevel="0" collapsed="false">
      <c r="A37" s="14"/>
      <c r="B37" s="14"/>
    </row>
    <row r="38" customFormat="false" ht="16.5" hidden="false" customHeight="false" outlineLevel="0" collapsed="false">
      <c r="A38" s="14"/>
      <c r="B38" s="14"/>
    </row>
    <row r="39" customFormat="false" ht="16.5" hidden="false" customHeight="false" outlineLevel="0" collapsed="false">
      <c r="A39" s="14"/>
      <c r="B39" s="14"/>
    </row>
    <row r="40" customFormat="false" ht="16.5" hidden="false" customHeight="false" outlineLevel="0" collapsed="false">
      <c r="A40" s="14"/>
      <c r="B40" s="14"/>
    </row>
    <row r="41" customFormat="false" ht="16.5" hidden="false" customHeight="false" outlineLevel="0" collapsed="false">
      <c r="A41" s="14"/>
      <c r="B41" s="14"/>
    </row>
    <row r="42" customFormat="false" ht="16.5" hidden="false" customHeight="false" outlineLevel="0" collapsed="false">
      <c r="A42" s="14"/>
      <c r="B42" s="14"/>
    </row>
    <row r="43" customFormat="false" ht="16.5" hidden="false" customHeight="false" outlineLevel="0" collapsed="false">
      <c r="A43" s="14"/>
      <c r="B43" s="14"/>
    </row>
    <row r="44" customFormat="false" ht="16.5" hidden="false" customHeight="false" outlineLevel="0" collapsed="false">
      <c r="A44" s="14"/>
      <c r="B44" s="14"/>
    </row>
    <row r="45" customFormat="false" ht="16.5" hidden="false" customHeight="false" outlineLevel="0" collapsed="false">
      <c r="A45" s="14"/>
      <c r="B45" s="14"/>
    </row>
    <row r="46" customFormat="false" ht="16.5" hidden="false" customHeight="false" outlineLevel="0" collapsed="false">
      <c r="A46" s="14"/>
      <c r="B46" s="14"/>
    </row>
    <row r="47" customFormat="false" ht="16.5" hidden="false" customHeight="false" outlineLevel="0" collapsed="false">
      <c r="A47" s="14"/>
      <c r="B47" s="14"/>
    </row>
    <row r="48" customFormat="false" ht="16.5" hidden="false" customHeight="false" outlineLevel="0" collapsed="false">
      <c r="A48" s="14"/>
      <c r="B48" s="14"/>
    </row>
    <row r="49" customFormat="false" ht="16.5" hidden="false" customHeight="false" outlineLevel="0" collapsed="false">
      <c r="A49" s="14"/>
      <c r="B49" s="14"/>
    </row>
    <row r="50" customFormat="false" ht="16.5" hidden="false" customHeight="false" outlineLevel="0" collapsed="false">
      <c r="A50" s="14"/>
      <c r="B50" s="14"/>
    </row>
    <row r="51" customFormat="false" ht="16.5" hidden="false" customHeight="false" outlineLevel="0" collapsed="false">
      <c r="A51" s="14"/>
      <c r="B51" s="14"/>
    </row>
    <row r="52" customFormat="false" ht="16.5" hidden="false" customHeight="false" outlineLevel="0" collapsed="false">
      <c r="A52" s="14"/>
      <c r="B52" s="14"/>
    </row>
    <row r="53" customFormat="false" ht="16.5" hidden="false" customHeight="false" outlineLevel="0" collapsed="false">
      <c r="A53" s="14"/>
      <c r="B53" s="14"/>
    </row>
    <row r="54" customFormat="false" ht="16.5" hidden="false" customHeight="false" outlineLevel="0" collapsed="false">
      <c r="A54" s="14"/>
      <c r="B54" s="14"/>
    </row>
    <row r="55" customFormat="false" ht="16.5" hidden="false" customHeight="false" outlineLevel="0" collapsed="false">
      <c r="A55" s="14"/>
      <c r="B55" s="14"/>
    </row>
    <row r="56" customFormat="false" ht="16.5" hidden="false" customHeight="false" outlineLevel="0" collapsed="false">
      <c r="A56" s="14"/>
      <c r="B56" s="14"/>
    </row>
    <row r="57" customFormat="false" ht="16.5" hidden="false" customHeight="false" outlineLevel="0" collapsed="false">
      <c r="A57" s="14"/>
      <c r="B57" s="14"/>
    </row>
    <row r="58" customFormat="false" ht="16.5" hidden="false" customHeight="false" outlineLevel="0" collapsed="false">
      <c r="A58" s="14"/>
      <c r="B58" s="14"/>
    </row>
    <row r="59" customFormat="false" ht="16.5" hidden="false" customHeight="false" outlineLevel="0" collapsed="false">
      <c r="A59" s="14"/>
      <c r="B59" s="14"/>
    </row>
    <row r="60" customFormat="false" ht="16.5" hidden="false" customHeight="false" outlineLevel="0" collapsed="false">
      <c r="A60" s="14"/>
      <c r="B60" s="14"/>
    </row>
    <row r="61" customFormat="false" ht="16.5" hidden="false" customHeight="false" outlineLevel="0" collapsed="false">
      <c r="A61" s="14"/>
      <c r="B61" s="14"/>
    </row>
    <row r="62" customFormat="false" ht="16.5" hidden="false" customHeight="false" outlineLevel="0" collapsed="false">
      <c r="A62" s="14"/>
      <c r="B62" s="14"/>
    </row>
    <row r="63" customFormat="false" ht="16.5" hidden="false" customHeight="false" outlineLevel="0" collapsed="false">
      <c r="A63" s="14"/>
      <c r="B63" s="14"/>
    </row>
    <row r="64" customFormat="false" ht="16.5" hidden="false" customHeight="false" outlineLevel="0" collapsed="false">
      <c r="A64" s="14"/>
      <c r="B64" s="14"/>
    </row>
    <row r="65" customFormat="false" ht="16.5" hidden="false" customHeight="false" outlineLevel="0" collapsed="false">
      <c r="A65" s="14"/>
      <c r="B65" s="14"/>
    </row>
    <row r="66" customFormat="false" ht="16.5" hidden="false" customHeight="false" outlineLevel="0" collapsed="false">
      <c r="A66" s="14"/>
      <c r="B66" s="14"/>
    </row>
    <row r="67" customFormat="false" ht="16.5" hidden="false" customHeight="false" outlineLevel="0" collapsed="false">
      <c r="A67" s="14"/>
      <c r="B67" s="14"/>
    </row>
    <row r="68" customFormat="false" ht="16.5" hidden="false" customHeight="false" outlineLevel="0" collapsed="false">
      <c r="A68" s="14"/>
      <c r="B68" s="14"/>
    </row>
    <row r="69" customFormat="false" ht="16.5" hidden="false" customHeight="false" outlineLevel="0" collapsed="false">
      <c r="A69" s="14"/>
      <c r="B69" s="14"/>
    </row>
    <row r="70" customFormat="false" ht="16.5" hidden="false" customHeight="false" outlineLevel="0" collapsed="false">
      <c r="A70" s="14"/>
      <c r="B70" s="14"/>
    </row>
    <row r="71" customFormat="false" ht="16.5" hidden="false" customHeight="false" outlineLevel="0" collapsed="false">
      <c r="A71" s="14"/>
      <c r="B71" s="14"/>
    </row>
    <row r="72" customFormat="false" ht="16.5" hidden="false" customHeight="false" outlineLevel="0" collapsed="false">
      <c r="A72" s="14"/>
      <c r="B72" s="14"/>
    </row>
    <row r="73" customFormat="false" ht="16.5" hidden="false" customHeight="false" outlineLevel="0" collapsed="false">
      <c r="A73" s="14"/>
      <c r="B73" s="14"/>
    </row>
    <row r="74" customFormat="false" ht="16.5" hidden="false" customHeight="false" outlineLevel="0" collapsed="false">
      <c r="A74" s="14"/>
      <c r="B74" s="14"/>
    </row>
    <row r="75" customFormat="false" ht="16.5" hidden="false" customHeight="false" outlineLevel="0" collapsed="false">
      <c r="A75" s="14"/>
      <c r="B75" s="14"/>
    </row>
    <row r="76" customFormat="false" ht="16.5" hidden="false" customHeight="false" outlineLevel="0" collapsed="false">
      <c r="A76" s="14"/>
      <c r="B76" s="14"/>
    </row>
    <row r="77" customFormat="false" ht="16.5" hidden="false" customHeight="false" outlineLevel="0" collapsed="false">
      <c r="A77" s="14"/>
      <c r="B77" s="14"/>
    </row>
    <row r="78" customFormat="false" ht="16.5" hidden="false" customHeight="false" outlineLevel="0" collapsed="false">
      <c r="A78" s="14"/>
      <c r="B78" s="14"/>
    </row>
    <row r="79" customFormat="false" ht="16.5" hidden="false" customHeight="false" outlineLevel="0" collapsed="false">
      <c r="A79" s="14"/>
      <c r="B79" s="14"/>
    </row>
    <row r="80" customFormat="false" ht="16.5" hidden="false" customHeight="false" outlineLevel="0" collapsed="false">
      <c r="A80" s="14"/>
      <c r="B80" s="14"/>
    </row>
    <row r="81" customFormat="false" ht="16.5" hidden="false" customHeight="false" outlineLevel="0" collapsed="false">
      <c r="A81" s="14"/>
      <c r="B81" s="14"/>
    </row>
    <row r="82" customFormat="false" ht="16.5" hidden="false" customHeight="false" outlineLevel="0" collapsed="false">
      <c r="A82" s="14"/>
      <c r="B82" s="14"/>
    </row>
    <row r="83" customFormat="false" ht="16.5" hidden="false" customHeight="false" outlineLevel="0" collapsed="false">
      <c r="A83" s="14"/>
      <c r="B83" s="14"/>
    </row>
    <row r="84" customFormat="false" ht="16.5" hidden="false" customHeight="false" outlineLevel="0" collapsed="false">
      <c r="A84" s="14"/>
      <c r="B84" s="14"/>
    </row>
    <row r="85" customFormat="false" ht="16.5" hidden="false" customHeight="false" outlineLevel="0" collapsed="false">
      <c r="A85" s="14"/>
      <c r="B85" s="14"/>
    </row>
    <row r="86" customFormat="false" ht="16.5" hidden="false" customHeight="false" outlineLevel="0" collapsed="false">
      <c r="A86" s="14"/>
      <c r="B86" s="14"/>
    </row>
    <row r="87" customFormat="false" ht="16.5" hidden="false" customHeight="false" outlineLevel="0" collapsed="false">
      <c r="A87" s="14"/>
      <c r="B87" s="14"/>
    </row>
    <row r="88" customFormat="false" ht="16.5" hidden="false" customHeight="false" outlineLevel="0" collapsed="false">
      <c r="A88" s="14"/>
      <c r="B88" s="14"/>
    </row>
    <row r="89" customFormat="false" ht="16.5" hidden="false" customHeight="false" outlineLevel="0" collapsed="false">
      <c r="A89" s="14"/>
      <c r="B89" s="14"/>
    </row>
    <row r="90" customFormat="false" ht="16.5" hidden="false" customHeight="false" outlineLevel="0" collapsed="false">
      <c r="A90" s="14"/>
      <c r="B90" s="14"/>
    </row>
    <row r="91" customFormat="false" ht="16.5" hidden="false" customHeight="false" outlineLevel="0" collapsed="false">
      <c r="A91" s="14"/>
      <c r="B91" s="14"/>
    </row>
    <row r="92" customFormat="false" ht="16.5" hidden="false" customHeight="false" outlineLevel="0" collapsed="false">
      <c r="A92" s="14"/>
      <c r="B92" s="14"/>
    </row>
    <row r="93" customFormat="false" ht="16.5" hidden="false" customHeight="false" outlineLevel="0" collapsed="false">
      <c r="A93" s="14"/>
      <c r="B93" s="14"/>
    </row>
    <row r="94" customFormat="false" ht="16.5" hidden="false" customHeight="false" outlineLevel="0" collapsed="false">
      <c r="A94" s="14"/>
      <c r="B94" s="14"/>
    </row>
    <row r="95" customFormat="false" ht="16.5" hidden="false" customHeight="false" outlineLevel="0" collapsed="false">
      <c r="A95" s="14"/>
      <c r="B95" s="14"/>
    </row>
    <row r="96" customFormat="false" ht="16.5" hidden="false" customHeight="false" outlineLevel="0" collapsed="false">
      <c r="A96" s="14"/>
      <c r="B96" s="14"/>
    </row>
    <row r="97" customFormat="false" ht="16.5" hidden="false" customHeight="false" outlineLevel="0" collapsed="false">
      <c r="A97" s="14"/>
      <c r="B97" s="14"/>
    </row>
    <row r="98" customFormat="false" ht="16.5" hidden="false" customHeight="false" outlineLevel="0" collapsed="false">
      <c r="A98" s="14"/>
      <c r="B98" s="14"/>
    </row>
    <row r="99" customFormat="false" ht="16.5" hidden="false" customHeight="false" outlineLevel="0" collapsed="false">
      <c r="A99" s="14"/>
      <c r="B99" s="14"/>
    </row>
    <row r="100" customFormat="false" ht="16.5" hidden="false" customHeight="false" outlineLevel="0" collapsed="false">
      <c r="A100" s="14"/>
      <c r="B100" s="14"/>
    </row>
    <row r="101" customFormat="false" ht="16.5" hidden="false" customHeight="false" outlineLevel="0" collapsed="false">
      <c r="A101" s="14"/>
      <c r="B101" s="14"/>
    </row>
    <row r="102" customFormat="false" ht="16.5" hidden="false" customHeight="false" outlineLevel="0" collapsed="false">
      <c r="A102" s="14"/>
      <c r="B102" s="14"/>
    </row>
    <row r="103" customFormat="false" ht="16.5" hidden="false" customHeight="false" outlineLevel="0" collapsed="false">
      <c r="A103" s="14"/>
      <c r="B103" s="14"/>
    </row>
    <row r="104" customFormat="false" ht="16.5" hidden="false" customHeight="false" outlineLevel="0" collapsed="false">
      <c r="A104" s="14"/>
      <c r="B104" s="14"/>
    </row>
    <row r="105" customFormat="false" ht="16.5" hidden="false" customHeight="false" outlineLevel="0" collapsed="false">
      <c r="A105" s="14"/>
      <c r="B105" s="14"/>
    </row>
    <row r="106" customFormat="false" ht="16.5" hidden="false" customHeight="false" outlineLevel="0" collapsed="false">
      <c r="A106" s="14"/>
      <c r="B106" s="14"/>
    </row>
    <row r="107" customFormat="false" ht="16.5" hidden="false" customHeight="false" outlineLevel="0" collapsed="false">
      <c r="A107" s="14"/>
      <c r="B107" s="14"/>
    </row>
    <row r="108" customFormat="false" ht="16.5" hidden="false" customHeight="false" outlineLevel="0" collapsed="false">
      <c r="A108" s="14"/>
      <c r="B108" s="14"/>
    </row>
    <row r="109" customFormat="false" ht="16.5" hidden="false" customHeight="false" outlineLevel="0" collapsed="false">
      <c r="A109" s="14"/>
      <c r="B109" s="14"/>
    </row>
    <row r="110" customFormat="false" ht="16.5" hidden="false" customHeight="false" outlineLevel="0" collapsed="false">
      <c r="A110" s="14"/>
      <c r="B110" s="14"/>
    </row>
    <row r="111" customFormat="false" ht="16.5" hidden="false" customHeight="false" outlineLevel="0" collapsed="false">
      <c r="A111" s="14"/>
      <c r="B111" s="14"/>
    </row>
    <row r="112" customFormat="false" ht="16.5" hidden="false" customHeight="false" outlineLevel="0" collapsed="false">
      <c r="A112" s="14"/>
      <c r="B112" s="14"/>
    </row>
    <row r="113" customFormat="false" ht="16.5" hidden="false" customHeight="false" outlineLevel="0" collapsed="false">
      <c r="A113" s="14"/>
      <c r="B113" s="14"/>
    </row>
    <row r="114" customFormat="false" ht="16.5" hidden="false" customHeight="false" outlineLevel="0" collapsed="false">
      <c r="A114" s="14"/>
      <c r="B114" s="14"/>
    </row>
    <row r="115" customFormat="false" ht="16.5" hidden="false" customHeight="false" outlineLevel="0" collapsed="false">
      <c r="A115" s="14"/>
      <c r="B115" s="14"/>
    </row>
    <row r="116" customFormat="false" ht="16.5" hidden="false" customHeight="false" outlineLevel="0" collapsed="false">
      <c r="A116" s="14"/>
      <c r="B116" s="14"/>
    </row>
    <row r="117" customFormat="false" ht="16.5" hidden="false" customHeight="false" outlineLevel="0" collapsed="false">
      <c r="A117" s="14"/>
      <c r="B117" s="14"/>
    </row>
    <row r="118" customFormat="false" ht="16.5" hidden="false" customHeight="false" outlineLevel="0" collapsed="false">
      <c r="A118" s="14"/>
      <c r="B118" s="14"/>
    </row>
    <row r="119" customFormat="false" ht="16.5" hidden="false" customHeight="false" outlineLevel="0" collapsed="false">
      <c r="A119" s="14"/>
      <c r="B119" s="14"/>
    </row>
    <row r="120" customFormat="false" ht="16.5" hidden="false" customHeight="false" outlineLevel="0" collapsed="false">
      <c r="A120" s="14"/>
      <c r="B120" s="14"/>
    </row>
    <row r="121" customFormat="false" ht="16.5" hidden="false" customHeight="false" outlineLevel="0" collapsed="false">
      <c r="A121" s="14"/>
      <c r="B121" s="14"/>
    </row>
    <row r="122" customFormat="false" ht="16.5" hidden="false" customHeight="false" outlineLevel="0" collapsed="false">
      <c r="A122" s="14"/>
      <c r="B122" s="14"/>
    </row>
  </sheetData>
  <sheetProtection algorithmName="SHA-512" hashValue="kUuGXxf6rHnapL/fSArFG1tU1A3yODnr4JW6vz4+xxLEg1PkYrI+mUWxI88bgiiS/ywAuEKfOIZc8rGYkJfdJQ==" saltValue="r+de7PFzUrxmBFvATOAcMw==" spinCount="100000" sheet="true" objects="true" scenarios="true"/>
  <mergeCells count="1">
    <mergeCell ref="A2:B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995" width="12.25"/>
    <col collapsed="false" customWidth="true" hidden="false" outlineLevel="0" max="2" min="2" style="995" width="6"/>
    <col collapsed="false" customWidth="true" hidden="false" outlineLevel="0" max="3" min="3" style="995" width="4.5"/>
    <col collapsed="false" customWidth="true" hidden="false" outlineLevel="0" max="4" min="4" style="995" width="8.5"/>
    <col collapsed="false" customWidth="true" hidden="false" outlineLevel="0" max="10" min="5" style="995" width="4.5"/>
    <col collapsed="false" customWidth="true" hidden="false" outlineLevel="0" max="11" min="11" style="995" width="7.87"/>
    <col collapsed="false" customWidth="true" hidden="false" outlineLevel="0" max="12" min="12" style="995" width="4.5"/>
    <col collapsed="false" customWidth="true" hidden="false" outlineLevel="0" max="15" min="13" style="995" width="6"/>
    <col collapsed="false" customWidth="true" hidden="false" outlineLevel="0" max="16" min="16" style="995" width="4.5"/>
    <col collapsed="false" customWidth="true" hidden="false" outlineLevel="0" max="17" min="17" style="995" width="6"/>
    <col collapsed="false" customWidth="true" hidden="false" outlineLevel="0" max="20" min="18" style="995" width="4.5"/>
    <col collapsed="false" customWidth="true" hidden="false" outlineLevel="0" max="28" min="21" style="995" width="5.37"/>
    <col collapsed="false" customWidth="true" hidden="false" outlineLevel="0" max="34" min="29" style="995" width="4.5"/>
    <col collapsed="false" customWidth="true" hidden="false" outlineLevel="0" max="35" min="35" style="995" width="7.87"/>
    <col collapsed="false" customWidth="true" hidden="false" outlineLevel="0" max="36" min="36" style="995" width="4.5"/>
    <col collapsed="false" customWidth="true" hidden="false" outlineLevel="0" max="39" min="37" style="995" width="6"/>
    <col collapsed="false" customWidth="true" hidden="false" outlineLevel="0" max="40" min="40" style="995" width="4.5"/>
    <col collapsed="false" customWidth="true" hidden="false" outlineLevel="0" max="41" min="41" style="995" width="6"/>
    <col collapsed="false" customWidth="true" hidden="false" outlineLevel="0" max="44" min="42" style="995" width="4.5"/>
    <col collapsed="false" customWidth="true" hidden="false" outlineLevel="0" max="52" min="45" style="995" width="5.37"/>
    <col collapsed="false" customWidth="true" hidden="false" outlineLevel="0" max="58" min="53" style="995" width="4.5"/>
    <col collapsed="false" customWidth="true" hidden="false" outlineLevel="0" max="59" min="59" style="995" width="7.87"/>
    <col collapsed="false" customWidth="true" hidden="false" outlineLevel="0" max="60" min="60" style="995" width="4.5"/>
    <col collapsed="false" customWidth="true" hidden="false" outlineLevel="0" max="63" min="61" style="995" width="6"/>
    <col collapsed="false" customWidth="true" hidden="false" outlineLevel="0" max="64" min="64" style="995" width="4.5"/>
    <col collapsed="false" customWidth="true" hidden="false" outlineLevel="0" max="65" min="65" style="995" width="6"/>
    <col collapsed="false" customWidth="true" hidden="false" outlineLevel="0" max="68" min="66" style="995" width="4.5"/>
    <col collapsed="false" customWidth="true" hidden="false" outlineLevel="0" max="76" min="69" style="995" width="5.37"/>
    <col collapsed="false" customWidth="true" hidden="false" outlineLevel="0" max="80" min="77" style="995" width="7"/>
    <col collapsed="false" customWidth="true" hidden="false" outlineLevel="0" max="81" min="81" style="995" width="8.5"/>
    <col collapsed="false" customWidth="true" hidden="false" outlineLevel="0" max="87" min="82" style="995" width="3.87"/>
    <col collapsed="false" customWidth="false" hidden="false" outlineLevel="0" max="16384" min="88" style="995" width="9"/>
  </cols>
  <sheetData>
    <row r="1" customFormat="false" ht="16.5" hidden="false" customHeight="true" outlineLevel="0" collapsed="false">
      <c r="A1" s="996" t="s">
        <v>408</v>
      </c>
      <c r="B1" s="997" t="s">
        <v>182</v>
      </c>
      <c r="C1" s="996" t="s">
        <v>352</v>
      </c>
      <c r="D1" s="996" t="s">
        <v>162</v>
      </c>
      <c r="E1" s="998" t="s">
        <v>743</v>
      </c>
      <c r="F1" s="998"/>
      <c r="G1" s="998"/>
      <c r="H1" s="998"/>
      <c r="I1" s="998"/>
      <c r="J1" s="998"/>
      <c r="K1" s="998"/>
      <c r="L1" s="998"/>
      <c r="M1" s="998"/>
      <c r="N1" s="998"/>
      <c r="O1" s="998"/>
      <c r="P1" s="998"/>
      <c r="Q1" s="998"/>
      <c r="R1" s="998"/>
      <c r="S1" s="998"/>
      <c r="T1" s="998"/>
      <c r="U1" s="998"/>
      <c r="V1" s="998"/>
      <c r="W1" s="998"/>
      <c r="X1" s="998"/>
      <c r="Y1" s="998"/>
      <c r="Z1" s="998"/>
      <c r="AA1" s="998"/>
      <c r="AB1" s="998"/>
      <c r="AC1" s="999" t="s">
        <v>744</v>
      </c>
      <c r="AD1" s="999"/>
      <c r="AE1" s="999"/>
      <c r="AF1" s="999"/>
      <c r="AG1" s="999"/>
      <c r="AH1" s="999"/>
      <c r="AI1" s="999"/>
      <c r="AJ1" s="999"/>
      <c r="AK1" s="999"/>
      <c r="AL1" s="999"/>
      <c r="AM1" s="999"/>
      <c r="AN1" s="999"/>
      <c r="AO1" s="999"/>
      <c r="AP1" s="999"/>
      <c r="AQ1" s="999"/>
      <c r="AR1" s="999"/>
      <c r="AS1" s="999"/>
      <c r="AT1" s="999"/>
      <c r="AU1" s="999"/>
      <c r="AV1" s="999"/>
      <c r="AW1" s="999"/>
      <c r="AX1" s="999"/>
      <c r="AY1" s="999"/>
      <c r="AZ1" s="999"/>
      <c r="BA1" s="998" t="s">
        <v>745</v>
      </c>
      <c r="BB1" s="998"/>
      <c r="BC1" s="998"/>
      <c r="BD1" s="998"/>
      <c r="BE1" s="998"/>
      <c r="BF1" s="998"/>
      <c r="BG1" s="998"/>
      <c r="BH1" s="998"/>
      <c r="BI1" s="998"/>
      <c r="BJ1" s="998"/>
      <c r="BK1" s="998"/>
      <c r="BL1" s="998"/>
      <c r="BM1" s="998"/>
      <c r="BN1" s="998"/>
      <c r="BO1" s="998"/>
      <c r="BP1" s="998"/>
      <c r="BQ1" s="998"/>
      <c r="BR1" s="998"/>
      <c r="BS1" s="998"/>
      <c r="BT1" s="998"/>
      <c r="BU1" s="998"/>
      <c r="BV1" s="998"/>
      <c r="BW1" s="998"/>
      <c r="BX1" s="998"/>
      <c r="BY1" s="996" t="s">
        <v>746</v>
      </c>
      <c r="BZ1" s="996"/>
      <c r="CA1" s="996"/>
      <c r="CB1" s="996"/>
      <c r="CC1" s="996" t="s">
        <v>747</v>
      </c>
      <c r="CD1" s="996" t="s">
        <v>748</v>
      </c>
      <c r="CE1" s="996"/>
      <c r="CF1" s="996"/>
      <c r="CG1" s="996"/>
      <c r="CH1" s="996"/>
      <c r="CI1" s="996"/>
    </row>
    <row r="2" customFormat="false" ht="16.5" hidden="false" customHeight="false" outlineLevel="0" collapsed="false">
      <c r="A2" s="996"/>
      <c r="B2" s="997"/>
      <c r="C2" s="996"/>
      <c r="D2" s="996"/>
      <c r="E2" s="1000" t="s">
        <v>209</v>
      </c>
      <c r="F2" s="1000" t="s">
        <v>214</v>
      </c>
      <c r="G2" s="1000" t="s">
        <v>221</v>
      </c>
      <c r="H2" s="1000" t="s">
        <v>224</v>
      </c>
      <c r="I2" s="1000" t="s">
        <v>228</v>
      </c>
      <c r="J2" s="1000" t="s">
        <v>230</v>
      </c>
      <c r="K2" s="1000" t="s">
        <v>749</v>
      </c>
      <c r="L2" s="1000" t="s">
        <v>239</v>
      </c>
      <c r="M2" s="1000" t="s">
        <v>246</v>
      </c>
      <c r="N2" s="1000" t="s">
        <v>247</v>
      </c>
      <c r="O2" s="1000" t="s">
        <v>249</v>
      </c>
      <c r="P2" s="1000" t="s">
        <v>250</v>
      </c>
      <c r="Q2" s="1000" t="s">
        <v>251</v>
      </c>
      <c r="R2" s="1000" t="s">
        <v>252</v>
      </c>
      <c r="S2" s="1000" t="s">
        <v>254</v>
      </c>
      <c r="T2" s="1000" t="s">
        <v>257</v>
      </c>
      <c r="U2" s="1000" t="s">
        <v>750</v>
      </c>
      <c r="V2" s="1000" t="s">
        <v>751</v>
      </c>
      <c r="W2" s="1000" t="s">
        <v>752</v>
      </c>
      <c r="X2" s="1000" t="s">
        <v>753</v>
      </c>
      <c r="Y2" s="1000" t="s">
        <v>754</v>
      </c>
      <c r="Z2" s="1000" t="s">
        <v>755</v>
      </c>
      <c r="AA2" s="1000" t="s">
        <v>756</v>
      </c>
      <c r="AB2" s="1000" t="s">
        <v>757</v>
      </c>
      <c r="AC2" s="1001" t="s">
        <v>209</v>
      </c>
      <c r="AD2" s="1001" t="s">
        <v>214</v>
      </c>
      <c r="AE2" s="1001" t="s">
        <v>221</v>
      </c>
      <c r="AF2" s="1001" t="s">
        <v>224</v>
      </c>
      <c r="AG2" s="1001" t="s">
        <v>228</v>
      </c>
      <c r="AH2" s="1001" t="s">
        <v>230</v>
      </c>
      <c r="AI2" s="1001" t="s">
        <v>749</v>
      </c>
      <c r="AJ2" s="1001" t="s">
        <v>239</v>
      </c>
      <c r="AK2" s="1001" t="s">
        <v>246</v>
      </c>
      <c r="AL2" s="1001" t="s">
        <v>247</v>
      </c>
      <c r="AM2" s="1001" t="s">
        <v>249</v>
      </c>
      <c r="AN2" s="1001" t="s">
        <v>250</v>
      </c>
      <c r="AO2" s="1001" t="s">
        <v>251</v>
      </c>
      <c r="AP2" s="1001" t="s">
        <v>252</v>
      </c>
      <c r="AQ2" s="1001" t="s">
        <v>254</v>
      </c>
      <c r="AR2" s="1001" t="s">
        <v>257</v>
      </c>
      <c r="AS2" s="1001" t="s">
        <v>750</v>
      </c>
      <c r="AT2" s="1001" t="s">
        <v>751</v>
      </c>
      <c r="AU2" s="1001" t="s">
        <v>752</v>
      </c>
      <c r="AV2" s="1001" t="s">
        <v>753</v>
      </c>
      <c r="AW2" s="1001" t="s">
        <v>754</v>
      </c>
      <c r="AX2" s="1001" t="s">
        <v>755</v>
      </c>
      <c r="AY2" s="1001" t="s">
        <v>756</v>
      </c>
      <c r="AZ2" s="1001" t="s">
        <v>757</v>
      </c>
      <c r="BA2" s="1000" t="s">
        <v>209</v>
      </c>
      <c r="BB2" s="1000" t="s">
        <v>214</v>
      </c>
      <c r="BC2" s="1000" t="s">
        <v>221</v>
      </c>
      <c r="BD2" s="1000" t="s">
        <v>224</v>
      </c>
      <c r="BE2" s="1000" t="s">
        <v>228</v>
      </c>
      <c r="BF2" s="1000" t="s">
        <v>230</v>
      </c>
      <c r="BG2" s="1000" t="s">
        <v>749</v>
      </c>
      <c r="BH2" s="1000" t="s">
        <v>239</v>
      </c>
      <c r="BI2" s="1000" t="s">
        <v>246</v>
      </c>
      <c r="BJ2" s="1000" t="s">
        <v>247</v>
      </c>
      <c r="BK2" s="1000" t="s">
        <v>249</v>
      </c>
      <c r="BL2" s="1000" t="s">
        <v>250</v>
      </c>
      <c r="BM2" s="1000" t="s">
        <v>251</v>
      </c>
      <c r="BN2" s="1000" t="s">
        <v>252</v>
      </c>
      <c r="BO2" s="1000" t="s">
        <v>254</v>
      </c>
      <c r="BP2" s="1000" t="s">
        <v>257</v>
      </c>
      <c r="BQ2" s="1000" t="s">
        <v>750</v>
      </c>
      <c r="BR2" s="1000" t="s">
        <v>751</v>
      </c>
      <c r="BS2" s="1000" t="s">
        <v>752</v>
      </c>
      <c r="BT2" s="1000" t="s">
        <v>753</v>
      </c>
      <c r="BU2" s="1000" t="s">
        <v>754</v>
      </c>
      <c r="BV2" s="1000" t="s">
        <v>755</v>
      </c>
      <c r="BW2" s="1000" t="s">
        <v>756</v>
      </c>
      <c r="BX2" s="1000" t="s">
        <v>757</v>
      </c>
      <c r="BY2" s="1000" t="s">
        <v>758</v>
      </c>
      <c r="BZ2" s="1000" t="s">
        <v>759</v>
      </c>
      <c r="CA2" s="1000" t="s">
        <v>760</v>
      </c>
      <c r="CB2" s="1000" t="s">
        <v>761</v>
      </c>
      <c r="CC2" s="996"/>
      <c r="CD2" s="1002" t="s">
        <v>762</v>
      </c>
      <c r="CE2" s="1002" t="s">
        <v>763</v>
      </c>
      <c r="CF2" s="1002" t="s">
        <v>764</v>
      </c>
      <c r="CG2" s="1002" t="s">
        <v>765</v>
      </c>
      <c r="CH2" s="1002" t="s">
        <v>766</v>
      </c>
      <c r="CI2" s="1002" t="s">
        <v>767</v>
      </c>
    </row>
    <row r="3" s="1005" customFormat="true" ht="16.5" hidden="false" customHeight="false" outlineLevel="0" collapsed="false">
      <c r="A3" s="1003" t="str">
        <f aca="false">출신학교명&amp;"학교"</f>
        <v>학교</v>
      </c>
      <c r="B3" s="1003" t="n">
        <f aca="false">학생성명</f>
        <v>0</v>
      </c>
      <c r="C3" s="1003" t="str">
        <f aca="false">학생성별</f>
        <v>남</v>
      </c>
      <c r="D3" s="1003" t="str">
        <f aca="false">TEXT(YEAR(학생생년월일),"0000")&amp;TEXT(MONTH(학생생년월일),"00")&amp;TEXT(DAY(학생생년월일),"00")</f>
        <v>19000100</v>
      </c>
      <c r="E3" s="1003" t="str">
        <f aca="true">IF(OR(성적유무_21=FALSE(),INDIRECT(E4)=0),"",UPPER(INDIRECT(E4)))</f>
        <v/>
      </c>
      <c r="F3" s="1003" t="str">
        <f aca="true">IF(OR(성적유무_21=FALSE(),INDIRECT(F4)=0),"",UPPER(INDIRECT(F4)))</f>
        <v/>
      </c>
      <c r="G3" s="1003" t="str">
        <f aca="true">IF(OR(성적유무_21=FALSE(),INDIRECT(G4)=0),"",UPPER(INDIRECT(G4)))</f>
        <v/>
      </c>
      <c r="H3" s="1003" t="str">
        <f aca="true">IF(OR(성적유무_21=FALSE(),INDIRECT(H4)=0),"",UPPER(INDIRECT(H4)))</f>
        <v/>
      </c>
      <c r="I3" s="1003" t="str">
        <f aca="true">IF(OR(성적유무_21=FALSE(),INDIRECT(I4)=0),"",UPPER(INDIRECT(I4)))</f>
        <v/>
      </c>
      <c r="J3" s="1003" t="str">
        <f aca="true">IF(OR(성적유무_21=FALSE(),INDIRECT(J4)=0),"",UPPER(INDIRECT(J4)))</f>
        <v/>
      </c>
      <c r="K3" s="1003" t="str">
        <f aca="true">IF(OR(성적유무_21=FALSE(),INDIRECT(K4)=0),"",UPPER(INDIRECT(K4)))</f>
        <v/>
      </c>
      <c r="L3" s="1003" t="str">
        <f aca="true">IF(OR(성적유무_21=FALSE(),INDIRECT(L4)=0),"",UPPER(INDIRECT(L4)))</f>
        <v/>
      </c>
      <c r="M3" s="1003" t="str">
        <f aca="true">IF(OR(성적유무_21=FALSE(),INDIRECT(M4)=0),"",UPPER(INDIRECT(M4)))</f>
        <v/>
      </c>
      <c r="N3" s="1003" t="str">
        <f aca="true">IF(OR(성적유무_21=FALSE(),INDIRECT(N4)=0),"",UPPER(INDIRECT(N4)))</f>
        <v/>
      </c>
      <c r="O3" s="1003" t="str">
        <f aca="true">IF(OR(성적유무_21=FALSE(),INDIRECT(O4)=0),"",UPPER(INDIRECT(O4)))</f>
        <v/>
      </c>
      <c r="P3" s="1003" t="str">
        <f aca="true">IF(OR(성적유무_21=FALSE(),INDIRECT(P4)=0),"",UPPER(INDIRECT(P4)))</f>
        <v/>
      </c>
      <c r="Q3" s="1003" t="str">
        <f aca="true">IF(OR(성적유무_21=FALSE(),INDIRECT(Q4)=0),"",UPPER(INDIRECT(Q4)))</f>
        <v/>
      </c>
      <c r="R3" s="1003" t="str">
        <f aca="true">IF(OR(성적유무_21=FALSE(),INDIRECT(R4)=0),"",UPPER(INDIRECT(R4)))</f>
        <v/>
      </c>
      <c r="S3" s="1003" t="str">
        <f aca="true">IF(OR(성적유무_21=FALSE(),INDIRECT(S4)=0),"",UPPER(INDIRECT(S4)))</f>
        <v/>
      </c>
      <c r="T3" s="1003" t="str">
        <f aca="true">IF(OR(성적유무_21=FALSE(),INDIRECT(T4)=0),"",UPPER(INDIRECT(T4)))</f>
        <v/>
      </c>
      <c r="U3" s="1003" t="str">
        <f aca="true">IF(OR(성적유무_21=FALSE(),INDIRECT(U4)=0),"",UPPER(INDIRECT(U4)))</f>
        <v/>
      </c>
      <c r="V3" s="1003" t="str">
        <f aca="true">IF(OR(성적유무_21=FALSE(),INDIRECT(V4)=0),"",UPPER(INDIRECT(V4)))</f>
        <v/>
      </c>
      <c r="W3" s="1003" t="str">
        <f aca="true">IF(OR(성적유무_21=FALSE(),INDIRECT(W4)=0),"",UPPER(INDIRECT(W4)))</f>
        <v/>
      </c>
      <c r="X3" s="1003" t="str">
        <f aca="true">IF(OR(성적유무_21=FALSE(),INDIRECT(X4)=0),"",UPPER(INDIRECT(X4)))</f>
        <v/>
      </c>
      <c r="Y3" s="1003" t="str">
        <f aca="true">IF(OR(성적유무_21=FALSE(),INDIRECT(Y4)=0),"",UPPER(INDIRECT(Y4)))</f>
        <v/>
      </c>
      <c r="Z3" s="1003" t="str">
        <f aca="true">IF(OR(성적유무_21=FALSE(),INDIRECT(Z4)=0),"",UPPER(INDIRECT(Z4)))</f>
        <v/>
      </c>
      <c r="AA3" s="1003"/>
      <c r="AB3" s="1003"/>
      <c r="AC3" s="1004" t="str">
        <f aca="true">IF(OR(성적유무_22=FALSE(),INDIRECT(AC4)=0),"",UPPER(INDIRECT(AC4)))</f>
        <v/>
      </c>
      <c r="AD3" s="1004" t="str">
        <f aca="true">IF(OR(성적유무_22=FALSE(),INDIRECT(AD4)=0),"",UPPER(INDIRECT(AD4)))</f>
        <v/>
      </c>
      <c r="AE3" s="1004" t="str">
        <f aca="true">IF(OR(성적유무_22=FALSE(),INDIRECT(AE4)=0),"",UPPER(INDIRECT(AE4)))</f>
        <v/>
      </c>
      <c r="AF3" s="1004" t="str">
        <f aca="true">IF(OR(성적유무_22=FALSE(),INDIRECT(AF4)=0),"",UPPER(INDIRECT(AF4)))</f>
        <v/>
      </c>
      <c r="AG3" s="1004" t="str">
        <f aca="true">IF(OR(성적유무_22=FALSE(),INDIRECT(AG4)=0),"",UPPER(INDIRECT(AG4)))</f>
        <v/>
      </c>
      <c r="AH3" s="1004" t="str">
        <f aca="true">IF(OR(성적유무_22=FALSE(),INDIRECT(AH4)=0),"",UPPER(INDIRECT(AH4)))</f>
        <v/>
      </c>
      <c r="AI3" s="1004" t="str">
        <f aca="true">IF(OR(성적유무_22=FALSE(),INDIRECT(AI4)=0),"",UPPER(INDIRECT(AI4)))</f>
        <v/>
      </c>
      <c r="AJ3" s="1004" t="str">
        <f aca="true">IF(OR(성적유무_22=FALSE(),INDIRECT(AJ4)=0),"",UPPER(INDIRECT(AJ4)))</f>
        <v/>
      </c>
      <c r="AK3" s="1004" t="str">
        <f aca="true">IF(OR(성적유무_22=FALSE(),INDIRECT(AK4)=0),"",UPPER(INDIRECT(AK4)))</f>
        <v/>
      </c>
      <c r="AL3" s="1004" t="str">
        <f aca="true">IF(OR(성적유무_22=FALSE(),INDIRECT(AL4)=0),"",UPPER(INDIRECT(AL4)))</f>
        <v/>
      </c>
      <c r="AM3" s="1004" t="str">
        <f aca="true">IF(OR(성적유무_22=FALSE(),INDIRECT(AM4)=0),"",UPPER(INDIRECT(AM4)))</f>
        <v/>
      </c>
      <c r="AN3" s="1004" t="str">
        <f aca="true">IF(OR(성적유무_22=FALSE(),INDIRECT(AN4)=0),"",UPPER(INDIRECT(AN4)))</f>
        <v/>
      </c>
      <c r="AO3" s="1004" t="str">
        <f aca="true">IF(OR(성적유무_22=FALSE(),INDIRECT(AO4)=0),"",UPPER(INDIRECT(AO4)))</f>
        <v/>
      </c>
      <c r="AP3" s="1004" t="str">
        <f aca="true">IF(OR(성적유무_22=FALSE(),INDIRECT(AP4)=0),"",UPPER(INDIRECT(AP4)))</f>
        <v/>
      </c>
      <c r="AQ3" s="1004" t="str">
        <f aca="true">IF(OR(성적유무_22=FALSE(),INDIRECT(AQ4)=0),"",UPPER(INDIRECT(AQ4)))</f>
        <v/>
      </c>
      <c r="AR3" s="1004" t="str">
        <f aca="true">IF(OR(성적유무_22=FALSE(),INDIRECT(AR4)=0),"",UPPER(INDIRECT(AR4)))</f>
        <v/>
      </c>
      <c r="AS3" s="1004" t="str">
        <f aca="true">IF(OR(성적유무_22=FALSE(),INDIRECT(AS4)=0),"",UPPER(INDIRECT(AS4)))</f>
        <v/>
      </c>
      <c r="AT3" s="1004" t="str">
        <f aca="true">IF(OR(성적유무_22=FALSE(),INDIRECT(AT4)=0),"",UPPER(INDIRECT(AT4)))</f>
        <v/>
      </c>
      <c r="AU3" s="1004" t="str">
        <f aca="true">IF(OR(성적유무_22=FALSE(),INDIRECT(AU4)=0),"",UPPER(INDIRECT(AU4)))</f>
        <v/>
      </c>
      <c r="AV3" s="1004" t="str">
        <f aca="true">IF(OR(성적유무_22=FALSE(),INDIRECT(AV4)=0),"",UPPER(INDIRECT(AV4)))</f>
        <v/>
      </c>
      <c r="AW3" s="1004" t="str">
        <f aca="true">IF(OR(성적유무_22=FALSE(),INDIRECT(AW4)=0),"",UPPER(INDIRECT(AW4)))</f>
        <v/>
      </c>
      <c r="AX3" s="1004" t="str">
        <f aca="true">IF(OR(성적유무_22=FALSE(),INDIRECT(AX4)=0),"",UPPER(INDIRECT(AX4)))</f>
        <v/>
      </c>
      <c r="AY3" s="1004"/>
      <c r="AZ3" s="1004"/>
      <c r="BA3" s="1003" t="str">
        <f aca="true">IF(OR(성적유무_31=FALSE(),INDIRECT(BA4)=0),"",UPPER(INDIRECT(BA4)))</f>
        <v/>
      </c>
      <c r="BB3" s="1003" t="str">
        <f aca="true">IF(OR(성적유무_31=FALSE(),INDIRECT(BB4)=0),"",UPPER(INDIRECT(BB4)))</f>
        <v/>
      </c>
      <c r="BC3" s="1003" t="str">
        <f aca="true">IF(OR(성적유무_31=FALSE(),INDIRECT(BC4)=0),"",UPPER(INDIRECT(BC4)))</f>
        <v/>
      </c>
      <c r="BD3" s="1003" t="str">
        <f aca="true">IF(OR(성적유무_31=FALSE(),INDIRECT(BD4)=0),"",UPPER(INDIRECT(BD4)))</f>
        <v/>
      </c>
      <c r="BE3" s="1003" t="str">
        <f aca="true">IF(OR(성적유무_31=FALSE(),INDIRECT(BE4)=0),"",UPPER(INDIRECT(BE4)))</f>
        <v/>
      </c>
      <c r="BF3" s="1003" t="str">
        <f aca="true">IF(OR(성적유무_31=FALSE(),INDIRECT(BF4)=0),"",UPPER(INDIRECT(BF4)))</f>
        <v/>
      </c>
      <c r="BG3" s="1003" t="str">
        <f aca="true">IF(OR(성적유무_31=FALSE(),INDIRECT(BG4)=0),"",UPPER(INDIRECT(BG4)))</f>
        <v/>
      </c>
      <c r="BH3" s="1003" t="str">
        <f aca="true">IF(OR(성적유무_31=FALSE(),INDIRECT(BH4)=0),"",UPPER(INDIRECT(BH4)))</f>
        <v/>
      </c>
      <c r="BI3" s="1003" t="str">
        <f aca="true">IF(OR(성적유무_31=FALSE(),INDIRECT(BI4)=0),"",UPPER(INDIRECT(BI4)))</f>
        <v/>
      </c>
      <c r="BJ3" s="1003" t="str">
        <f aca="true">IF(OR(성적유무_31=FALSE(),INDIRECT(BJ4)=0),"",UPPER(INDIRECT(BJ4)))</f>
        <v/>
      </c>
      <c r="BK3" s="1003" t="str">
        <f aca="true">IF(OR(성적유무_31=FALSE(),INDIRECT(BK4)=0),"",UPPER(INDIRECT(BK4)))</f>
        <v/>
      </c>
      <c r="BL3" s="1003" t="str">
        <f aca="true">IF(OR(성적유무_31=FALSE(),INDIRECT(BL4)=0),"",UPPER(INDIRECT(BL4)))</f>
        <v/>
      </c>
      <c r="BM3" s="1003" t="str">
        <f aca="true">IF(OR(성적유무_31=FALSE(),INDIRECT(BM4)=0),"",UPPER(INDIRECT(BM4)))</f>
        <v/>
      </c>
      <c r="BN3" s="1003" t="str">
        <f aca="true">IF(OR(성적유무_31=FALSE(),INDIRECT(BN4)=0),"",UPPER(INDIRECT(BN4)))</f>
        <v/>
      </c>
      <c r="BO3" s="1003" t="str">
        <f aca="true">IF(OR(성적유무_31=FALSE(),INDIRECT(BO4)=0),"",UPPER(INDIRECT(BO4)))</f>
        <v/>
      </c>
      <c r="BP3" s="1003" t="str">
        <f aca="true">IF(OR(성적유무_31=FALSE(),INDIRECT(BP4)=0),"",UPPER(INDIRECT(BP4)))</f>
        <v/>
      </c>
      <c r="BQ3" s="1003" t="str">
        <f aca="true">IF(OR(성적유무_31=FALSE(),INDIRECT(BQ4)=0),"",UPPER(INDIRECT(BQ4)))</f>
        <v/>
      </c>
      <c r="BR3" s="1003" t="str">
        <f aca="true">IF(OR(성적유무_31=FALSE(),INDIRECT(BR4)=0),"",UPPER(INDIRECT(BR4)))</f>
        <v/>
      </c>
      <c r="BS3" s="1003" t="str">
        <f aca="true">IF(OR(성적유무_31=FALSE(),INDIRECT(BS4)=0),"",UPPER(INDIRECT(BS4)))</f>
        <v/>
      </c>
      <c r="BT3" s="1003" t="str">
        <f aca="true">IF(OR(성적유무_31=FALSE(),INDIRECT(BT4)=0),"",UPPER(INDIRECT(BT4)))</f>
        <v/>
      </c>
      <c r="BU3" s="1003" t="str">
        <f aca="true">IF(OR(성적유무_31=FALSE(),INDIRECT(BU4)=0),"",UPPER(INDIRECT(BU4)))</f>
        <v/>
      </c>
      <c r="BV3" s="1003" t="str">
        <f aca="true">IF(OR(성적유무_31=FALSE(),INDIRECT(BV4)=0),"",UPPER(INDIRECT(BV4)))</f>
        <v/>
      </c>
      <c r="BW3" s="1003"/>
      <c r="BX3" s="1003"/>
      <c r="BY3" s="1003" t="str">
        <f aca="false">TEXT(미인정_결석,"##0")</f>
        <v>0</v>
      </c>
      <c r="BZ3" s="1003" t="str">
        <f aca="false">TEXT(미인정_지각,"##0")</f>
        <v>0</v>
      </c>
      <c r="CA3" s="1003" t="str">
        <f aca="false">TEXT(미인정_조퇴,"##0")</f>
        <v>0</v>
      </c>
      <c r="CB3" s="1003" t="str">
        <f aca="false">TEXT(미인정_결과,"##0")</f>
        <v>0</v>
      </c>
      <c r="CC3" s="1003" t="str">
        <f aca="false">TEXT(봉사활동입력_합계,"##0")</f>
        <v>0</v>
      </c>
      <c r="CD3" s="1003"/>
      <c r="CE3" s="1003"/>
      <c r="CF3" s="1003"/>
      <c r="CG3" s="1003"/>
      <c r="CH3" s="1003"/>
      <c r="CI3" s="1003"/>
    </row>
    <row r="4" s="1008" customFormat="true" ht="16.5" hidden="true" customHeight="false" outlineLevel="0" collapsed="false">
      <c r="A4" s="1006" t="s">
        <v>768</v>
      </c>
      <c r="B4" s="1006"/>
      <c r="C4" s="1006"/>
      <c r="D4" s="1006"/>
      <c r="E4" s="1007" t="s">
        <v>769</v>
      </c>
      <c r="F4" s="1007" t="s">
        <v>770</v>
      </c>
      <c r="G4" s="1007" t="s">
        <v>771</v>
      </c>
      <c r="H4" s="1007" t="s">
        <v>772</v>
      </c>
      <c r="I4" s="1007" t="s">
        <v>773</v>
      </c>
      <c r="J4" s="1007" t="s">
        <v>774</v>
      </c>
      <c r="K4" s="1007" t="s">
        <v>775</v>
      </c>
      <c r="L4" s="1007" t="s">
        <v>776</v>
      </c>
      <c r="M4" s="1007" t="s">
        <v>777</v>
      </c>
      <c r="N4" s="1007" t="s">
        <v>778</v>
      </c>
      <c r="O4" s="1007" t="s">
        <v>779</v>
      </c>
      <c r="P4" s="1007" t="s">
        <v>780</v>
      </c>
      <c r="Q4" s="1007" t="s">
        <v>781</v>
      </c>
      <c r="R4" s="1007" t="s">
        <v>782</v>
      </c>
      <c r="S4" s="1007" t="s">
        <v>783</v>
      </c>
      <c r="T4" s="1007" t="s">
        <v>784</v>
      </c>
      <c r="U4" s="1007" t="s">
        <v>785</v>
      </c>
      <c r="V4" s="1007" t="s">
        <v>786</v>
      </c>
      <c r="W4" s="1007" t="s">
        <v>787</v>
      </c>
      <c r="X4" s="1007" t="s">
        <v>788</v>
      </c>
      <c r="Y4" s="1007" t="s">
        <v>789</v>
      </c>
      <c r="Z4" s="1007" t="s">
        <v>790</v>
      </c>
      <c r="AA4" s="1006"/>
      <c r="AB4" s="1006"/>
      <c r="AC4" s="1006" t="s">
        <v>791</v>
      </c>
      <c r="AD4" s="1006" t="s">
        <v>792</v>
      </c>
      <c r="AE4" s="1006" t="s">
        <v>793</v>
      </c>
      <c r="AF4" s="1006" t="s">
        <v>794</v>
      </c>
      <c r="AG4" s="1006" t="s">
        <v>795</v>
      </c>
      <c r="AH4" s="1006" t="s">
        <v>796</v>
      </c>
      <c r="AI4" s="1006" t="s">
        <v>797</v>
      </c>
      <c r="AJ4" s="1006" t="s">
        <v>798</v>
      </c>
      <c r="AK4" s="1006" t="s">
        <v>799</v>
      </c>
      <c r="AL4" s="1006" t="s">
        <v>800</v>
      </c>
      <c r="AM4" s="1006" t="s">
        <v>801</v>
      </c>
      <c r="AN4" s="1006" t="s">
        <v>802</v>
      </c>
      <c r="AO4" s="1006" t="s">
        <v>803</v>
      </c>
      <c r="AP4" s="1006" t="s">
        <v>804</v>
      </c>
      <c r="AQ4" s="1006" t="s">
        <v>805</v>
      </c>
      <c r="AR4" s="1006" t="s">
        <v>806</v>
      </c>
      <c r="AS4" s="1006" t="s">
        <v>807</v>
      </c>
      <c r="AT4" s="1006" t="s">
        <v>808</v>
      </c>
      <c r="AU4" s="1006" t="s">
        <v>809</v>
      </c>
      <c r="AV4" s="1006" t="s">
        <v>810</v>
      </c>
      <c r="AW4" s="1006" t="s">
        <v>811</v>
      </c>
      <c r="AX4" s="1006" t="s">
        <v>812</v>
      </c>
      <c r="AY4" s="1006"/>
      <c r="AZ4" s="1006"/>
      <c r="BA4" s="1006" t="s">
        <v>813</v>
      </c>
      <c r="BB4" s="1006" t="s">
        <v>814</v>
      </c>
      <c r="BC4" s="1006" t="s">
        <v>815</v>
      </c>
      <c r="BD4" s="1006" t="s">
        <v>816</v>
      </c>
      <c r="BE4" s="1006" t="s">
        <v>817</v>
      </c>
      <c r="BF4" s="1006" t="s">
        <v>818</v>
      </c>
      <c r="BG4" s="1006" t="s">
        <v>819</v>
      </c>
      <c r="BH4" s="1006" t="s">
        <v>820</v>
      </c>
      <c r="BI4" s="1006" t="s">
        <v>821</v>
      </c>
      <c r="BJ4" s="1006" t="s">
        <v>822</v>
      </c>
      <c r="BK4" s="1006" t="s">
        <v>823</v>
      </c>
      <c r="BL4" s="1006" t="s">
        <v>824</v>
      </c>
      <c r="BM4" s="1006" t="s">
        <v>825</v>
      </c>
      <c r="BN4" s="1006" t="s">
        <v>826</v>
      </c>
      <c r="BO4" s="1006" t="s">
        <v>827</v>
      </c>
      <c r="BP4" s="1006" t="s">
        <v>828</v>
      </c>
      <c r="BQ4" s="1006" t="s">
        <v>829</v>
      </c>
      <c r="BR4" s="1006" t="s">
        <v>830</v>
      </c>
      <c r="BS4" s="1006" t="s">
        <v>831</v>
      </c>
      <c r="BT4" s="1006" t="s">
        <v>832</v>
      </c>
      <c r="BU4" s="1006" t="s">
        <v>833</v>
      </c>
      <c r="BV4" s="1006" t="s">
        <v>834</v>
      </c>
      <c r="BW4" s="1006"/>
      <c r="BX4" s="1006"/>
      <c r="BY4" s="1006"/>
      <c r="BZ4" s="1006"/>
      <c r="CA4" s="1006"/>
      <c r="CB4" s="1006"/>
      <c r="CC4" s="1006"/>
      <c r="CD4" s="1006"/>
      <c r="CE4" s="1006"/>
      <c r="CF4" s="1006"/>
      <c r="CG4" s="1006"/>
      <c r="CH4" s="1006"/>
      <c r="CI4" s="1006"/>
    </row>
    <row r="5" s="1013" customFormat="true" ht="16.5" hidden="false" customHeight="false" outlineLevel="0" collapsed="false">
      <c r="A5" s="1009" t="s">
        <v>835</v>
      </c>
      <c r="B5" s="1010"/>
      <c r="C5" s="1010"/>
      <c r="D5" s="1011"/>
      <c r="E5" s="1012"/>
      <c r="F5" s="1012"/>
      <c r="G5" s="1012"/>
      <c r="H5" s="1012"/>
      <c r="I5" s="1012"/>
      <c r="J5" s="1012"/>
      <c r="K5" s="1012"/>
      <c r="L5" s="1012"/>
      <c r="M5" s="1012"/>
      <c r="N5" s="1012"/>
      <c r="O5" s="1012"/>
      <c r="P5" s="1012"/>
      <c r="Q5" s="1012"/>
      <c r="R5" s="1012"/>
      <c r="S5" s="1012"/>
      <c r="T5" s="1012"/>
      <c r="U5" s="1012"/>
      <c r="V5" s="1012"/>
      <c r="W5" s="1012"/>
      <c r="X5" s="1012"/>
      <c r="Y5" s="1012"/>
      <c r="Z5" s="1012"/>
      <c r="AA5" s="1011"/>
      <c r="AB5" s="1011"/>
      <c r="AC5" s="1011"/>
      <c r="AD5" s="1011"/>
      <c r="AE5" s="1011"/>
      <c r="AF5" s="1011"/>
      <c r="AG5" s="1011"/>
      <c r="AH5" s="1011"/>
      <c r="AI5" s="1011"/>
      <c r="AJ5" s="1011"/>
      <c r="AK5" s="1011"/>
      <c r="AL5" s="1011"/>
      <c r="AM5" s="1011"/>
      <c r="AN5" s="1011"/>
      <c r="AO5" s="1011"/>
      <c r="AP5" s="1011"/>
      <c r="AQ5" s="1011"/>
      <c r="AR5" s="1011"/>
      <c r="AS5" s="1011"/>
      <c r="AT5" s="1011"/>
      <c r="AU5" s="1011"/>
      <c r="AV5" s="1011"/>
      <c r="AW5" s="1011"/>
      <c r="AX5" s="1011"/>
      <c r="AY5" s="1011"/>
      <c r="AZ5" s="1011"/>
      <c r="BA5" s="1011"/>
      <c r="BB5" s="1011"/>
      <c r="BC5" s="1011"/>
      <c r="BD5" s="1011"/>
      <c r="BE5" s="1011"/>
      <c r="BF5" s="1011"/>
      <c r="BG5" s="1011"/>
      <c r="BH5" s="1011"/>
      <c r="BI5" s="1011"/>
      <c r="BJ5" s="1011"/>
      <c r="BK5" s="1011"/>
      <c r="BL5" s="1011"/>
      <c r="BM5" s="1011"/>
      <c r="BN5" s="1011"/>
      <c r="BO5" s="1011"/>
      <c r="BP5" s="1011"/>
      <c r="BQ5" s="1011"/>
      <c r="BR5" s="1011"/>
      <c r="BS5" s="1011"/>
      <c r="BT5" s="1011"/>
      <c r="BU5" s="1011"/>
      <c r="BV5" s="1011"/>
      <c r="BW5" s="1011"/>
      <c r="BX5" s="1011"/>
      <c r="BY5" s="1011"/>
      <c r="BZ5" s="1011"/>
      <c r="CA5" s="1011"/>
      <c r="CB5" s="1011"/>
      <c r="CC5" s="1011"/>
      <c r="CD5" s="1011"/>
      <c r="CE5" s="1011"/>
      <c r="CF5" s="1011"/>
      <c r="CG5" s="1011"/>
      <c r="CH5" s="1011"/>
      <c r="CI5" s="1011"/>
    </row>
    <row r="6" s="1017" customFormat="true" ht="16.5" hidden="false" customHeight="false" outlineLevel="0" collapsed="false">
      <c r="A6" s="1014"/>
      <c r="B6" s="1015"/>
      <c r="C6" s="1015"/>
      <c r="D6" s="1015"/>
      <c r="E6" s="1016"/>
      <c r="F6" s="1016"/>
      <c r="G6" s="1016"/>
      <c r="H6" s="1016"/>
      <c r="I6" s="1016"/>
      <c r="J6" s="1016"/>
      <c r="K6" s="1016"/>
      <c r="L6" s="1016"/>
      <c r="M6" s="1016"/>
      <c r="N6" s="1016"/>
      <c r="O6" s="1016"/>
      <c r="P6" s="1016"/>
      <c r="Q6" s="1016"/>
      <c r="R6" s="1016"/>
      <c r="S6" s="1016"/>
      <c r="T6" s="1016"/>
      <c r="U6" s="1016"/>
      <c r="V6" s="1016"/>
      <c r="W6" s="1016"/>
      <c r="X6" s="1016"/>
      <c r="Y6" s="1016"/>
      <c r="Z6" s="1016"/>
      <c r="AA6" s="1015"/>
      <c r="AB6" s="1015"/>
      <c r="AC6" s="1015"/>
      <c r="AD6" s="1015"/>
      <c r="AE6" s="1015"/>
      <c r="AF6" s="1015"/>
      <c r="AG6" s="1015"/>
      <c r="AH6" s="1015"/>
      <c r="AI6" s="1015"/>
      <c r="AJ6" s="1015"/>
      <c r="AK6" s="1015"/>
      <c r="AL6" s="1015"/>
      <c r="AM6" s="1015"/>
      <c r="AN6" s="1015"/>
      <c r="AO6" s="1015"/>
      <c r="AP6" s="1015"/>
      <c r="AQ6" s="1015"/>
      <c r="AR6" s="1015"/>
      <c r="AS6" s="1015"/>
      <c r="AT6" s="1015"/>
      <c r="AU6" s="1015"/>
      <c r="AV6" s="1015"/>
      <c r="AW6" s="1015"/>
      <c r="AX6" s="1015"/>
      <c r="AY6" s="1015"/>
      <c r="AZ6" s="1015"/>
      <c r="BA6" s="1015"/>
      <c r="BB6" s="1015"/>
      <c r="BC6" s="1015"/>
      <c r="BD6" s="1015"/>
      <c r="BE6" s="1015"/>
      <c r="BF6" s="1015"/>
      <c r="BG6" s="1015"/>
      <c r="BH6" s="1015"/>
      <c r="BI6" s="1015"/>
      <c r="BJ6" s="1015"/>
      <c r="BK6" s="1015"/>
      <c r="BL6" s="1015"/>
      <c r="BM6" s="1015"/>
      <c r="BN6" s="1015"/>
      <c r="BO6" s="1015"/>
      <c r="BP6" s="1015"/>
      <c r="BQ6" s="1015"/>
      <c r="BR6" s="1015"/>
      <c r="BS6" s="1015"/>
      <c r="BT6" s="1015"/>
      <c r="BU6" s="1015"/>
      <c r="BV6" s="1015"/>
      <c r="BW6" s="1015"/>
      <c r="BX6" s="1015"/>
      <c r="BY6" s="1015"/>
      <c r="BZ6" s="1015"/>
      <c r="CA6" s="1015"/>
      <c r="CB6" s="1015"/>
      <c r="CC6" s="1015"/>
      <c r="CD6" s="1015"/>
      <c r="CE6" s="1015"/>
      <c r="CF6" s="1015"/>
      <c r="CG6" s="1015"/>
      <c r="CH6" s="1015"/>
      <c r="CI6" s="1015"/>
    </row>
    <row r="7" s="1020" customFormat="true" ht="16.5" hidden="false" customHeight="false" outlineLevel="0" collapsed="false">
      <c r="A7" s="1018" t="s">
        <v>836</v>
      </c>
      <c r="B7" s="1018" t="s">
        <v>837</v>
      </c>
      <c r="C7" s="1018" t="s">
        <v>138</v>
      </c>
      <c r="D7" s="1019" t="s">
        <v>838</v>
      </c>
      <c r="E7" s="1019" t="s">
        <v>314</v>
      </c>
      <c r="F7" s="1019" t="s">
        <v>316</v>
      </c>
      <c r="G7" s="1019"/>
      <c r="H7" s="1019" t="s">
        <v>316</v>
      </c>
      <c r="I7" s="1019" t="s">
        <v>240</v>
      </c>
      <c r="J7" s="1019" t="s">
        <v>316</v>
      </c>
      <c r="K7" s="1019" t="s">
        <v>314</v>
      </c>
      <c r="L7" s="1019" t="s">
        <v>240</v>
      </c>
      <c r="M7" s="1019"/>
      <c r="N7" s="1019"/>
      <c r="O7" s="1019"/>
      <c r="P7" s="1019" t="s">
        <v>314</v>
      </c>
      <c r="Q7" s="1019"/>
      <c r="R7" s="1019" t="s">
        <v>240</v>
      </c>
      <c r="S7" s="1019" t="s">
        <v>314</v>
      </c>
      <c r="T7" s="1019" t="s">
        <v>240</v>
      </c>
      <c r="U7" s="1019"/>
      <c r="V7" s="1019"/>
      <c r="W7" s="1019"/>
      <c r="X7" s="1019"/>
      <c r="Y7" s="1019"/>
      <c r="Z7" s="1019"/>
      <c r="AA7" s="1019"/>
      <c r="AB7" s="1019"/>
      <c r="AC7" s="1019" t="s">
        <v>314</v>
      </c>
      <c r="AD7" s="1019" t="s">
        <v>316</v>
      </c>
      <c r="AE7" s="1019"/>
      <c r="AF7" s="1019" t="s">
        <v>314</v>
      </c>
      <c r="AG7" s="1019" t="s">
        <v>240</v>
      </c>
      <c r="AH7" s="1019" t="s">
        <v>314</v>
      </c>
      <c r="AI7" s="1019" t="s">
        <v>240</v>
      </c>
      <c r="AJ7" s="1019" t="s">
        <v>240</v>
      </c>
      <c r="AK7" s="1019"/>
      <c r="AL7" s="1019"/>
      <c r="AM7" s="1019"/>
      <c r="AN7" s="1019" t="s">
        <v>320</v>
      </c>
      <c r="AO7" s="1019"/>
      <c r="AP7" s="1019" t="s">
        <v>240</v>
      </c>
      <c r="AQ7" s="1019" t="s">
        <v>314</v>
      </c>
      <c r="AR7" s="1019" t="s">
        <v>314</v>
      </c>
      <c r="AS7" s="1019"/>
      <c r="AT7" s="1019"/>
      <c r="AU7" s="1019"/>
      <c r="AV7" s="1019"/>
      <c r="AW7" s="1019"/>
      <c r="AX7" s="1019"/>
      <c r="AY7" s="1019"/>
      <c r="AZ7" s="1019"/>
      <c r="BA7" s="1019" t="s">
        <v>318</v>
      </c>
      <c r="BB7" s="1019"/>
      <c r="BC7" s="1019" t="s">
        <v>240</v>
      </c>
      <c r="BD7" s="1019" t="s">
        <v>314</v>
      </c>
      <c r="BE7" s="1019" t="s">
        <v>314</v>
      </c>
      <c r="BF7" s="1019" t="s">
        <v>240</v>
      </c>
      <c r="BG7" s="1019" t="s">
        <v>314</v>
      </c>
      <c r="BH7" s="1019" t="s">
        <v>240</v>
      </c>
      <c r="BI7" s="1019"/>
      <c r="BJ7" s="1019"/>
      <c r="BK7" s="1019"/>
      <c r="BL7" s="1019"/>
      <c r="BM7" s="1019"/>
      <c r="BN7" s="1019" t="s">
        <v>314</v>
      </c>
      <c r="BO7" s="1019" t="s">
        <v>314</v>
      </c>
      <c r="BP7" s="1019" t="s">
        <v>240</v>
      </c>
      <c r="BQ7" s="1019"/>
      <c r="BR7" s="1019"/>
      <c r="BS7" s="1019"/>
      <c r="BT7" s="1019"/>
      <c r="BU7" s="1019"/>
      <c r="BV7" s="1019"/>
      <c r="BW7" s="1019"/>
      <c r="BX7" s="1019"/>
      <c r="BY7" s="1019" t="s">
        <v>839</v>
      </c>
      <c r="BZ7" s="1019" t="s">
        <v>839</v>
      </c>
      <c r="CA7" s="1019" t="s">
        <v>839</v>
      </c>
      <c r="CB7" s="1019" t="s">
        <v>839</v>
      </c>
      <c r="CC7" s="1019" t="s">
        <v>840</v>
      </c>
      <c r="CD7" s="1019"/>
      <c r="CE7" s="1019"/>
      <c r="CF7" s="1019"/>
      <c r="CG7" s="1019"/>
      <c r="CH7" s="1019"/>
      <c r="CI7" s="1019"/>
    </row>
  </sheetData>
  <sheetProtection algorithmName="SHA-512" hashValue="ZjtF9Wg2NodRomyhbfCfrZ4a3r9V+1edjdfOo+9SnUnLC1EQPK7uRWHPgbOkZ+WLhN6n44hhKfgYru0mr7nhuw==" saltValue="e6EN8vuzwGx0eMV2PorifA==" spinCount="100000" sheet="true" objects="true" scenarios="true"/>
  <mergeCells count="10">
    <mergeCell ref="A1:A2"/>
    <mergeCell ref="B1:B2"/>
    <mergeCell ref="C1:C2"/>
    <mergeCell ref="D1:D2"/>
    <mergeCell ref="E1:AB1"/>
    <mergeCell ref="AC1:AZ1"/>
    <mergeCell ref="BA1:BX1"/>
    <mergeCell ref="BY1:CB1"/>
    <mergeCell ref="CC1:CC2"/>
    <mergeCell ref="CD1:C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20" width="3.13"/>
    <col collapsed="false" customWidth="true" hidden="false" outlineLevel="0" max="3" min="3" style="20" width="15.63"/>
    <col collapsed="false" customWidth="true" hidden="false" outlineLevel="0" max="4" min="4" style="20" width="65.63"/>
    <col collapsed="false" customWidth="false" hidden="false" outlineLevel="0" max="16384" min="5" style="21" width="9"/>
  </cols>
  <sheetData>
    <row r="1" s="24" customFormat="true" ht="24.75" hidden="false" customHeight="true" outlineLevel="0" collapsed="false">
      <c r="A1" s="22" t="s">
        <v>21</v>
      </c>
      <c r="B1" s="22"/>
      <c r="C1" s="22"/>
      <c r="D1" s="22"/>
      <c r="E1" s="23" t="str">
        <f aca="false">Version</f>
        <v>Ver: 2019.09.16.</v>
      </c>
    </row>
    <row r="2" customFormat="false" ht="13.5" hidden="false" customHeight="true" outlineLevel="0" collapsed="false">
      <c r="A2" s="25" t="s">
        <v>22</v>
      </c>
      <c r="B2" s="25"/>
      <c r="C2" s="25"/>
      <c r="D2" s="26" t="s">
        <v>23</v>
      </c>
    </row>
    <row r="3" customFormat="false" ht="13.5" hidden="false" customHeight="false" outlineLevel="0" collapsed="false">
      <c r="A3" s="25"/>
      <c r="B3" s="25"/>
      <c r="C3" s="25"/>
      <c r="D3" s="27" t="s">
        <v>24</v>
      </c>
    </row>
    <row r="4" customFormat="false" ht="13.5" hidden="false" customHeight="false" outlineLevel="0" collapsed="false">
      <c r="A4" s="25"/>
      <c r="B4" s="25"/>
      <c r="C4" s="25"/>
      <c r="D4" s="27" t="s">
        <v>25</v>
      </c>
    </row>
    <row r="5" customFormat="false" ht="13.5" hidden="false" customHeight="false" outlineLevel="0" collapsed="false">
      <c r="A5" s="25"/>
      <c r="B5" s="25"/>
      <c r="C5" s="25"/>
      <c r="D5" s="27" t="s">
        <v>26</v>
      </c>
    </row>
    <row r="6" customFormat="false" ht="16.5" hidden="false" customHeight="false" outlineLevel="0" collapsed="false">
      <c r="A6" s="25"/>
      <c r="B6" s="25"/>
      <c r="C6" s="25"/>
      <c r="D6" s="27" t="s">
        <v>27</v>
      </c>
      <c r="F6" s="28"/>
    </row>
    <row r="7" customFormat="false" ht="13.5" hidden="false" customHeight="false" outlineLevel="0" collapsed="false">
      <c r="A7" s="25"/>
      <c r="B7" s="25"/>
      <c r="C7" s="25"/>
      <c r="D7" s="29" t="s">
        <v>28</v>
      </c>
    </row>
    <row r="8" customFormat="false" ht="14.25" hidden="false" customHeight="false" outlineLevel="0" collapsed="false">
      <c r="A8" s="25"/>
      <c r="B8" s="25"/>
      <c r="C8" s="25"/>
      <c r="D8" s="30" t="s">
        <v>29</v>
      </c>
    </row>
    <row r="9" customFormat="false" ht="27" hidden="false" customHeight="true" outlineLevel="0" collapsed="false">
      <c r="A9" s="31" t="s">
        <v>30</v>
      </c>
      <c r="B9" s="31"/>
      <c r="C9" s="31"/>
      <c r="D9" s="32" t="s">
        <v>31</v>
      </c>
    </row>
    <row r="10" customFormat="false" ht="13.5" hidden="false" customHeight="false" outlineLevel="0" collapsed="false">
      <c r="A10" s="31"/>
      <c r="B10" s="31"/>
      <c r="C10" s="31"/>
      <c r="D10" s="33" t="s">
        <v>32</v>
      </c>
    </row>
    <row r="11" customFormat="false" ht="13.5" hidden="false" customHeight="false" outlineLevel="0" collapsed="false">
      <c r="A11" s="31"/>
      <c r="B11" s="31"/>
      <c r="C11" s="31"/>
      <c r="D11" s="33" t="s">
        <v>33</v>
      </c>
    </row>
    <row r="12" customFormat="false" ht="13.5" hidden="false" customHeight="false" outlineLevel="0" collapsed="false">
      <c r="A12" s="31"/>
      <c r="B12" s="31"/>
      <c r="C12" s="31"/>
      <c r="D12" s="33" t="s">
        <v>34</v>
      </c>
    </row>
    <row r="13" customFormat="false" ht="13.5" hidden="false" customHeight="false" outlineLevel="0" collapsed="false">
      <c r="A13" s="31"/>
      <c r="B13" s="31"/>
      <c r="C13" s="31"/>
      <c r="D13" s="34"/>
    </row>
    <row r="14" customFormat="false" ht="27" hidden="false" customHeight="true" outlineLevel="0" collapsed="false">
      <c r="A14" s="35" t="s">
        <v>35</v>
      </c>
      <c r="B14" s="35"/>
      <c r="C14" s="35"/>
      <c r="D14" s="36" t="s">
        <v>36</v>
      </c>
    </row>
    <row r="15" customFormat="false" ht="13.5" hidden="false" customHeight="true" outlineLevel="0" collapsed="false">
      <c r="A15" s="37" t="s">
        <v>37</v>
      </c>
      <c r="B15" s="37"/>
      <c r="C15" s="37"/>
      <c r="D15" s="38" t="s">
        <v>38</v>
      </c>
    </row>
    <row r="16" customFormat="false" ht="13.5" hidden="false" customHeight="false" outlineLevel="0" collapsed="false">
      <c r="A16" s="37"/>
      <c r="B16" s="37"/>
      <c r="C16" s="37"/>
      <c r="D16" s="39" t="s">
        <v>39</v>
      </c>
    </row>
    <row r="17" customFormat="false" ht="54" hidden="false" customHeight="false" outlineLevel="0" collapsed="false">
      <c r="A17" s="37"/>
      <c r="B17" s="37"/>
      <c r="C17" s="37"/>
      <c r="D17" s="40" t="s">
        <v>40</v>
      </c>
    </row>
    <row r="18" customFormat="false" ht="40.5" hidden="false" customHeight="true" outlineLevel="0" collapsed="false">
      <c r="A18" s="41" t="s">
        <v>41</v>
      </c>
      <c r="B18" s="41"/>
      <c r="C18" s="41"/>
      <c r="D18" s="42" t="s">
        <v>42</v>
      </c>
    </row>
    <row r="19" customFormat="false" ht="27" hidden="false" customHeight="true" outlineLevel="0" collapsed="false">
      <c r="A19" s="37" t="s">
        <v>43</v>
      </c>
      <c r="B19" s="37"/>
      <c r="C19" s="37"/>
      <c r="D19" s="43" t="s">
        <v>44</v>
      </c>
    </row>
    <row r="20" customFormat="false" ht="13.5" hidden="false" customHeight="true" outlineLevel="0" collapsed="false">
      <c r="A20" s="37" t="s">
        <v>45</v>
      </c>
      <c r="B20" s="37"/>
      <c r="C20" s="37"/>
      <c r="D20" s="44" t="s">
        <v>46</v>
      </c>
    </row>
    <row r="21" customFormat="false" ht="13.5" hidden="false" customHeight="false" outlineLevel="0" collapsed="false">
      <c r="A21" s="37"/>
      <c r="B21" s="37"/>
      <c r="C21" s="37"/>
      <c r="D21" s="45" t="s">
        <v>47</v>
      </c>
    </row>
    <row r="22" customFormat="false" ht="13.5" hidden="false" customHeight="false" outlineLevel="0" collapsed="false">
      <c r="A22" s="37"/>
      <c r="B22" s="37"/>
      <c r="C22" s="37"/>
      <c r="D22" s="46" t="s">
        <v>48</v>
      </c>
    </row>
    <row r="23" customFormat="false" ht="13.5" hidden="false" customHeight="false" outlineLevel="0" collapsed="false">
      <c r="A23" s="37"/>
      <c r="B23" s="37"/>
      <c r="C23" s="37"/>
      <c r="D23" s="47" t="s">
        <v>49</v>
      </c>
    </row>
    <row r="24" customFormat="false" ht="34.5" hidden="false" customHeight="true" outlineLevel="0" collapsed="false">
      <c r="A24" s="48" t="s">
        <v>50</v>
      </c>
      <c r="B24" s="48"/>
      <c r="C24" s="48"/>
      <c r="D24" s="49" t="s">
        <v>51</v>
      </c>
    </row>
    <row r="25" customFormat="false" ht="16.5" hidden="false" customHeight="true" outlineLevel="0" collapsed="false">
      <c r="A25" s="50" t="s">
        <v>52</v>
      </c>
      <c r="B25" s="51" t="s">
        <v>53</v>
      </c>
      <c r="C25" s="51"/>
      <c r="D25" s="52" t="s">
        <v>54</v>
      </c>
    </row>
    <row r="26" customFormat="false" ht="27" hidden="false" customHeight="true" outlineLevel="0" collapsed="false">
      <c r="A26" s="50"/>
      <c r="B26" s="53" t="s">
        <v>55</v>
      </c>
      <c r="C26" s="54" t="s">
        <v>56</v>
      </c>
      <c r="D26" s="55" t="s">
        <v>57</v>
      </c>
    </row>
    <row r="27" customFormat="false" ht="16.5" hidden="false" customHeight="true" outlineLevel="0" collapsed="false">
      <c r="A27" s="50"/>
      <c r="B27" s="53"/>
      <c r="C27" s="54" t="s">
        <v>58</v>
      </c>
      <c r="D27" s="56" t="s">
        <v>59</v>
      </c>
    </row>
    <row r="28" customFormat="false" ht="49.5" hidden="false" customHeight="false" outlineLevel="0" collapsed="false">
      <c r="A28" s="50"/>
      <c r="B28" s="53"/>
      <c r="C28" s="54"/>
      <c r="D28" s="56" t="s">
        <v>60</v>
      </c>
    </row>
    <row r="29" customFormat="false" ht="16.5" hidden="false" customHeight="true" outlineLevel="0" collapsed="false">
      <c r="A29" s="50"/>
      <c r="B29" s="53" t="s">
        <v>61</v>
      </c>
      <c r="C29" s="54" t="s">
        <v>62</v>
      </c>
      <c r="D29" s="55" t="s">
        <v>63</v>
      </c>
    </row>
    <row r="30" customFormat="false" ht="16.5" hidden="false" customHeight="true" outlineLevel="0" collapsed="false">
      <c r="A30" s="50"/>
      <c r="B30" s="53"/>
      <c r="C30" s="54" t="s">
        <v>64</v>
      </c>
      <c r="D30" s="55"/>
    </row>
    <row r="31" customFormat="false" ht="34.5" hidden="false" customHeight="true" outlineLevel="0" collapsed="false">
      <c r="A31" s="50"/>
      <c r="B31" s="53"/>
      <c r="C31" s="54" t="s">
        <v>65</v>
      </c>
      <c r="D31" s="55" t="s">
        <v>63</v>
      </c>
    </row>
    <row r="32" customFormat="false" ht="16.5" hidden="false" customHeight="false" outlineLevel="0" collapsed="false">
      <c r="A32" s="50"/>
      <c r="B32" s="53"/>
      <c r="C32" s="54" t="s">
        <v>66</v>
      </c>
      <c r="D32" s="55" t="s">
        <v>67</v>
      </c>
    </row>
    <row r="33" customFormat="false" ht="16.5" hidden="false" customHeight="false" outlineLevel="0" collapsed="false">
      <c r="A33" s="50"/>
      <c r="B33" s="53"/>
      <c r="C33" s="57" t="s">
        <v>68</v>
      </c>
      <c r="D33" s="55" t="s">
        <v>69</v>
      </c>
    </row>
    <row r="34" customFormat="false" ht="27" hidden="false" customHeight="false" outlineLevel="0" collapsed="false">
      <c r="A34" s="50"/>
      <c r="B34" s="53"/>
      <c r="C34" s="54" t="s">
        <v>70</v>
      </c>
      <c r="D34" s="55" t="s">
        <v>71</v>
      </c>
    </row>
    <row r="35" customFormat="false" ht="16.5" hidden="false" customHeight="true" outlineLevel="0" collapsed="false">
      <c r="A35" s="58" t="s">
        <v>72</v>
      </c>
      <c r="B35" s="58"/>
      <c r="C35" s="58"/>
      <c r="D35" s="59" t="s">
        <v>73</v>
      </c>
    </row>
    <row r="36" customFormat="false" ht="49.5" hidden="false" customHeight="false" outlineLevel="0" collapsed="false">
      <c r="A36" s="58"/>
      <c r="B36" s="58"/>
      <c r="C36" s="58"/>
      <c r="D36" s="59" t="s">
        <v>74</v>
      </c>
    </row>
    <row r="37" customFormat="false" ht="16.5" hidden="false" customHeight="true" outlineLevel="0" collapsed="false">
      <c r="A37" s="60" t="s">
        <v>75</v>
      </c>
      <c r="B37" s="60"/>
      <c r="C37" s="60"/>
      <c r="D37" s="55" t="s">
        <v>76</v>
      </c>
    </row>
    <row r="38" customFormat="false" ht="13.5" hidden="false" customHeight="true" outlineLevel="0" collapsed="false">
      <c r="A38" s="61" t="s">
        <v>77</v>
      </c>
      <c r="B38" s="61"/>
      <c r="C38" s="61"/>
      <c r="D38" s="62" t="s">
        <v>78</v>
      </c>
    </row>
    <row r="39" customFormat="false" ht="27" hidden="false" customHeight="false" outlineLevel="0" collapsed="false">
      <c r="A39" s="61"/>
      <c r="B39" s="61"/>
      <c r="C39" s="61"/>
      <c r="D39" s="63" t="s">
        <v>79</v>
      </c>
    </row>
    <row r="40" customFormat="false" ht="27" hidden="false" customHeight="false" outlineLevel="0" collapsed="false">
      <c r="A40" s="61"/>
      <c r="B40" s="61"/>
      <c r="C40" s="61"/>
      <c r="D40" s="64" t="s">
        <v>80</v>
      </c>
    </row>
    <row r="41" customFormat="false" ht="13.5" hidden="false" customHeight="true" outlineLevel="0" collapsed="false">
      <c r="A41" s="65" t="s">
        <v>81</v>
      </c>
      <c r="B41" s="65"/>
      <c r="C41" s="65"/>
      <c r="D41" s="65"/>
    </row>
    <row r="42" customFormat="false" ht="13.5" hidden="false" customHeight="true" outlineLevel="0" collapsed="false">
      <c r="A42" s="66" t="s">
        <v>82</v>
      </c>
      <c r="B42" s="66"/>
      <c r="C42" s="66"/>
      <c r="D42" s="66"/>
    </row>
    <row r="43" customFormat="false" ht="13.5" hidden="false" customHeight="true" outlineLevel="0" collapsed="false">
      <c r="A43" s="67" t="s">
        <v>83</v>
      </c>
      <c r="B43" s="67"/>
      <c r="C43" s="67"/>
      <c r="D43" s="67"/>
    </row>
  </sheetData>
  <sheetProtection algorithmName="SHA-512" hashValue="eqXCkstMf9W54IV6chmpkrNAdZc2hZ/koA7T3BVb9O3j3o4eY7yBNA/Y8dw6XAfdU6tawOxJS7XFTKXIkRXS7A==" saltValue="q/Yp7nFJ7GptmXZVWkabbQ==" spinCount="100000" sheet="true" objects="true" scenarios="true"/>
  <mergeCells count="21">
    <mergeCell ref="A1:D1"/>
    <mergeCell ref="A2:C8"/>
    <mergeCell ref="A9:C13"/>
    <mergeCell ref="A14:C14"/>
    <mergeCell ref="A15:C17"/>
    <mergeCell ref="A18:C18"/>
    <mergeCell ref="A19:C19"/>
    <mergeCell ref="A20:C23"/>
    <mergeCell ref="A24:C24"/>
    <mergeCell ref="A25:A34"/>
    <mergeCell ref="B25:C25"/>
    <mergeCell ref="B26:B28"/>
    <mergeCell ref="C27:C28"/>
    <mergeCell ref="B29:B34"/>
    <mergeCell ref="D29:D30"/>
    <mergeCell ref="A35:C36"/>
    <mergeCell ref="A37:C37"/>
    <mergeCell ref="A38:C40"/>
    <mergeCell ref="A41:D41"/>
    <mergeCell ref="A42:D42"/>
    <mergeCell ref="A43:D43"/>
  </mergeCells>
  <printOptions headings="false" gridLines="false" gridLinesSet="true" horizontalCentered="true" verticalCentered="false"/>
  <pageMargins left="0.433333333333333" right="0.315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8" width="6.63"/>
    <col collapsed="false" customWidth="true" hidden="false" outlineLevel="0" max="2" min="2" style="69" width="13.63"/>
    <col collapsed="false" customWidth="true" hidden="false" outlineLevel="0" max="19" min="3" style="70" width="5.63"/>
    <col collapsed="false" customWidth="true" hidden="true" outlineLevel="0" max="20" min="20" style="70" width="18.5"/>
    <col collapsed="false" customWidth="true" hidden="true" outlineLevel="0" max="21" min="21" style="70" width="11"/>
    <col collapsed="false" customWidth="true" hidden="true" outlineLevel="0" max="23" min="22" style="70" width="20.63"/>
    <col collapsed="false" customWidth="true" hidden="true" outlineLevel="0" max="24" min="24" style="70" width="15.75"/>
    <col collapsed="false" customWidth="true" hidden="true" outlineLevel="0" max="25" min="25" style="70" width="5.5"/>
    <col collapsed="false" customWidth="true" hidden="true" outlineLevel="0" max="26" min="26" style="70" width="18.88"/>
    <col collapsed="false" customWidth="false" hidden="false" outlineLevel="0" max="16384" min="27" style="70" width="9"/>
  </cols>
  <sheetData>
    <row r="1" s="79" customFormat="true" ht="30.75" hidden="false" customHeight="true" outlineLevel="0" collapsed="false">
      <c r="A1" s="71" t="n">
        <v>2020</v>
      </c>
      <c r="B1" s="72" t="s">
        <v>84</v>
      </c>
      <c r="C1" s="73"/>
      <c r="D1" s="73"/>
      <c r="E1" s="73"/>
      <c r="F1" s="73"/>
      <c r="G1" s="73"/>
      <c r="H1" s="73"/>
      <c r="I1" s="73"/>
      <c r="J1" s="74"/>
      <c r="K1" s="73"/>
      <c r="L1" s="73"/>
      <c r="M1" s="73"/>
      <c r="N1" s="73"/>
      <c r="O1" s="73"/>
      <c r="P1" s="75"/>
      <c r="Q1" s="76"/>
      <c r="R1" s="74"/>
      <c r="S1" s="77" t="s">
        <v>85</v>
      </c>
      <c r="T1" s="78"/>
      <c r="U1" s="78"/>
    </row>
    <row r="2" s="78" customFormat="true" ht="9.75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3"/>
      <c r="K2" s="82"/>
      <c r="L2" s="82"/>
      <c r="M2" s="82"/>
      <c r="N2" s="82"/>
      <c r="O2" s="82"/>
      <c r="P2" s="84"/>
      <c r="Q2" s="83"/>
      <c r="R2" s="83"/>
    </row>
    <row r="3" s="90" customFormat="true" ht="20.25" hidden="false" customHeight="false" outlineLevel="0" collapsed="false">
      <c r="A3" s="85"/>
      <c r="B3" s="86" t="s">
        <v>86</v>
      </c>
      <c r="C3" s="87"/>
      <c r="D3" s="87"/>
      <c r="E3" s="87"/>
      <c r="F3" s="87"/>
      <c r="G3" s="87"/>
      <c r="H3" s="87"/>
      <c r="I3" s="87"/>
      <c r="J3" s="88"/>
      <c r="K3" s="88"/>
      <c r="L3" s="88"/>
      <c r="M3" s="88"/>
      <c r="N3" s="88"/>
      <c r="O3" s="88"/>
      <c r="P3" s="89" t="str">
        <f aca="false">Version</f>
        <v>Ver: 2019.09.16.</v>
      </c>
      <c r="Q3" s="89"/>
      <c r="R3" s="89"/>
      <c r="S3" s="77" t="s">
        <v>87</v>
      </c>
    </row>
    <row r="4" customFormat="false" ht="24.75" hidden="false" customHeight="true" outlineLevel="0" collapsed="false">
      <c r="A4" s="91" t="s">
        <v>88</v>
      </c>
      <c r="B4" s="92" t="s">
        <v>89</v>
      </c>
      <c r="C4" s="93"/>
      <c r="D4" s="93"/>
      <c r="E4" s="93"/>
      <c r="F4" s="94" t="s">
        <v>90</v>
      </c>
      <c r="G4" s="94"/>
      <c r="H4" s="94"/>
      <c r="I4" s="95"/>
      <c r="J4" s="95"/>
      <c r="K4" s="95"/>
      <c r="L4" s="95"/>
      <c r="M4" s="94" t="s">
        <v>91</v>
      </c>
      <c r="N4" s="94"/>
      <c r="O4" s="94"/>
      <c r="P4" s="96"/>
      <c r="Q4" s="96"/>
      <c r="R4" s="96"/>
      <c r="S4" s="77" t="s">
        <v>92</v>
      </c>
    </row>
    <row r="5" s="98" customFormat="true" ht="9.75" hidden="false" customHeight="true" outlineLevel="0" collapsed="false">
      <c r="A5" s="91"/>
      <c r="B5" s="97"/>
      <c r="P5" s="99"/>
      <c r="Q5" s="99"/>
      <c r="R5" s="99"/>
    </row>
    <row r="6" customFormat="false" ht="33" hidden="false" customHeight="true" outlineLevel="0" collapsed="false">
      <c r="A6" s="91"/>
      <c r="B6" s="100" t="s">
        <v>93</v>
      </c>
      <c r="C6" s="101" t="s">
        <v>94</v>
      </c>
      <c r="D6" s="101"/>
      <c r="E6" s="102"/>
      <c r="F6" s="103" t="s">
        <v>95</v>
      </c>
      <c r="G6" s="103"/>
      <c r="H6" s="104"/>
      <c r="I6" s="103" t="s">
        <v>96</v>
      </c>
      <c r="J6" s="103"/>
      <c r="K6" s="104"/>
      <c r="L6" s="105" t="s">
        <v>97</v>
      </c>
      <c r="M6" s="105"/>
      <c r="N6" s="106" t="s">
        <v>98</v>
      </c>
      <c r="O6" s="106"/>
      <c r="P6" s="107"/>
      <c r="Q6" s="107"/>
      <c r="R6" s="107"/>
      <c r="S6" s="108" t="s">
        <v>99</v>
      </c>
      <c r="U6" s="109" t="n">
        <v>1</v>
      </c>
      <c r="V6" s="110" t="str">
        <f aca="false">IFERROR(VLOOKUP(학력선택번호,학력구분표,2,0),"")</f>
        <v>졸업예정</v>
      </c>
    </row>
    <row r="7" customFormat="false" ht="24.75" hidden="false" customHeight="true" outlineLevel="0" collapsed="false">
      <c r="A7" s="91"/>
      <c r="B7" s="100"/>
      <c r="C7" s="94" t="s">
        <v>100</v>
      </c>
      <c r="D7" s="94"/>
      <c r="E7" s="94"/>
      <c r="F7" s="94"/>
      <c r="G7" s="111"/>
      <c r="H7" s="111"/>
      <c r="I7" s="111"/>
      <c r="J7" s="111"/>
      <c r="M7" s="94" t="s">
        <v>101</v>
      </c>
      <c r="N7" s="94"/>
      <c r="O7" s="94"/>
      <c r="P7" s="94"/>
      <c r="Q7" s="112"/>
      <c r="R7" s="112"/>
      <c r="U7" s="113" t="str">
        <f aca="false">IF(검정고시합격년도="","",MATCH(검정고시합격년도,검정고시조견표_필드행,0))</f>
        <v/>
      </c>
      <c r="V7" s="114" t="s">
        <v>102</v>
      </c>
    </row>
    <row r="8" customFormat="false" ht="24.75" hidden="false" customHeight="true" outlineLevel="0" collapsed="false">
      <c r="A8" s="91"/>
      <c r="B8" s="100"/>
      <c r="C8" s="115" t="s">
        <v>103</v>
      </c>
      <c r="D8" s="115"/>
      <c r="E8" s="115"/>
      <c r="F8" s="115"/>
      <c r="G8" s="116"/>
      <c r="H8" s="116"/>
      <c r="I8" s="117" t="s">
        <v>104</v>
      </c>
      <c r="J8" s="116"/>
      <c r="K8" s="116"/>
      <c r="L8" s="118" t="s">
        <v>105</v>
      </c>
      <c r="M8" s="94" t="s">
        <v>106</v>
      </c>
      <c r="N8" s="94"/>
      <c r="O8" s="94"/>
      <c r="P8" s="94"/>
      <c r="Q8" s="119"/>
      <c r="R8" s="119"/>
      <c r="U8" s="120" t="str">
        <f aca="false">IF(OR(검정고시합격년도="",검정고시합격점수=""),"",VLOOKUP(ROUND(검정고시합격점수,0),검정고시조견표,검정고시합격년도_필드위치,0))</f>
        <v/>
      </c>
      <c r="V8" s="114" t="s">
        <v>107</v>
      </c>
      <c r="W8" s="121" t="n">
        <f aca="false">ROUND(검정고시합격점수,0)</f>
        <v>0</v>
      </c>
      <c r="AD8" s="28"/>
    </row>
    <row r="9" customFormat="false" ht="9.75" hidden="false" customHeight="true" outlineLevel="0" collapsed="false">
      <c r="A9" s="91"/>
      <c r="B9" s="97"/>
      <c r="C9" s="98"/>
      <c r="D9" s="98"/>
      <c r="E9" s="98"/>
      <c r="F9" s="98"/>
      <c r="G9" s="98"/>
      <c r="H9" s="98"/>
      <c r="I9" s="98"/>
      <c r="J9" s="98"/>
    </row>
    <row r="10" customFormat="false" ht="30" hidden="false" customHeight="true" outlineLevel="0" collapsed="false">
      <c r="A10" s="91"/>
      <c r="B10" s="101" t="s">
        <v>108</v>
      </c>
      <c r="C10" s="122"/>
      <c r="D10" s="123" t="s">
        <v>109</v>
      </c>
      <c r="E10" s="123"/>
      <c r="F10" s="123"/>
      <c r="G10" s="124"/>
      <c r="H10" s="123" t="s">
        <v>110</v>
      </c>
      <c r="I10" s="123"/>
      <c r="J10" s="123"/>
      <c r="K10" s="124"/>
      <c r="L10" s="123" t="s">
        <v>111</v>
      </c>
      <c r="M10" s="123"/>
      <c r="N10" s="123"/>
      <c r="O10" s="124"/>
      <c r="P10" s="123" t="s">
        <v>112</v>
      </c>
      <c r="Q10" s="123"/>
      <c r="R10" s="123"/>
      <c r="S10" s="125"/>
      <c r="T10" s="125"/>
      <c r="U10" s="109" t="n">
        <v>2</v>
      </c>
      <c r="V10" s="126" t="str">
        <f aca="false">IFERROR(VLOOKUP(전형구분선택번호,전형구분표,2,0),"")</f>
        <v>특별전형</v>
      </c>
    </row>
    <row r="11" customFormat="false" ht="9.75" hidden="false" customHeight="true" outlineLevel="0" collapsed="false">
      <c r="A11" s="91"/>
      <c r="B11" s="97"/>
      <c r="C11" s="98"/>
      <c r="D11" s="98"/>
      <c r="E11" s="98"/>
      <c r="F11" s="98"/>
      <c r="G11" s="98"/>
      <c r="H11" s="98"/>
      <c r="I11" s="98"/>
      <c r="J11" s="98"/>
    </row>
    <row r="12" customFormat="false" ht="30" hidden="false" customHeight="true" outlineLevel="0" collapsed="false">
      <c r="A12" s="91"/>
      <c r="B12" s="100" t="s">
        <v>113</v>
      </c>
      <c r="C12" s="127"/>
      <c r="D12" s="128" t="s">
        <v>56</v>
      </c>
      <c r="E12" s="128"/>
      <c r="F12" s="128"/>
      <c r="G12" s="128"/>
      <c r="H12" s="129"/>
      <c r="I12" s="128" t="s">
        <v>58</v>
      </c>
      <c r="J12" s="128"/>
      <c r="K12" s="128"/>
      <c r="L12" s="128"/>
      <c r="M12" s="102"/>
      <c r="N12" s="128" t="s">
        <v>114</v>
      </c>
      <c r="O12" s="128"/>
      <c r="P12" s="128"/>
      <c r="Q12" s="128"/>
      <c r="U12" s="109"/>
      <c r="V12" s="130" t="str">
        <f aca="false">IFERROR(VLOOKUP(특별전형구분선택번호,특별전형구분표,2,0),"")</f>
        <v/>
      </c>
      <c r="W12" s="131" t="str">
        <f aca="false">IFERROR(VLOOKUP(특별전형구분선택번호,특별전형구분표,3,0),"")</f>
        <v/>
      </c>
    </row>
    <row r="13" customFormat="false" ht="30" hidden="false" customHeight="true" outlineLevel="0" collapsed="false">
      <c r="A13" s="91"/>
      <c r="B13" s="100"/>
      <c r="C13" s="132"/>
      <c r="D13" s="128" t="s">
        <v>115</v>
      </c>
      <c r="E13" s="128"/>
      <c r="F13" s="128"/>
      <c r="G13" s="128"/>
      <c r="H13" s="133"/>
      <c r="I13" s="123" t="s">
        <v>116</v>
      </c>
      <c r="J13" s="123"/>
      <c r="K13" s="123"/>
      <c r="L13" s="123"/>
      <c r="M13" s="104"/>
      <c r="N13" s="128" t="s">
        <v>117</v>
      </c>
      <c r="O13" s="128"/>
      <c r="P13" s="128"/>
      <c r="Q13" s="128"/>
      <c r="U13" s="109"/>
      <c r="V13" s="130"/>
      <c r="W13" s="131"/>
    </row>
    <row r="14" customFormat="false" ht="30" hidden="false" customHeight="true" outlineLevel="0" collapsed="false">
      <c r="A14" s="91"/>
      <c r="B14" s="100"/>
      <c r="C14" s="127"/>
      <c r="D14" s="128" t="s">
        <v>118</v>
      </c>
      <c r="E14" s="128"/>
      <c r="F14" s="128"/>
      <c r="G14" s="128"/>
      <c r="H14" s="133"/>
      <c r="I14" s="123" t="s">
        <v>119</v>
      </c>
      <c r="J14" s="123"/>
      <c r="K14" s="123"/>
      <c r="L14" s="123"/>
      <c r="M14" s="123"/>
      <c r="N14" s="123"/>
      <c r="O14" s="123"/>
      <c r="P14" s="123"/>
      <c r="Q14" s="123"/>
      <c r="U14" s="109"/>
      <c r="V14" s="130"/>
      <c r="W14" s="131"/>
    </row>
    <row r="15" customFormat="false" ht="9.75" hidden="false" customHeight="true" outlineLevel="0" collapsed="false">
      <c r="A15" s="91"/>
      <c r="B15" s="97"/>
      <c r="C15" s="98"/>
      <c r="D15" s="98"/>
      <c r="E15" s="98"/>
      <c r="F15" s="98"/>
      <c r="G15" s="98"/>
      <c r="H15" s="98"/>
      <c r="I15" s="98"/>
      <c r="J15" s="98"/>
      <c r="Y15" s="134" t="s">
        <v>120</v>
      </c>
      <c r="Z15" s="135" t="s">
        <v>121</v>
      </c>
    </row>
    <row r="16" customFormat="false" ht="30" hidden="false" customHeight="true" outlineLevel="0" collapsed="false">
      <c r="A16" s="91"/>
      <c r="B16" s="101" t="s">
        <v>122</v>
      </c>
      <c r="C16" s="102"/>
      <c r="D16" s="136" t="s">
        <v>123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U16" s="109"/>
      <c r="V16" s="137" t="str">
        <f aca="false">IFERROR(VLOOKUP(U16,$Y$16:$Z$21,2,0),"")</f>
        <v/>
      </c>
      <c r="Y16" s="134" t="n">
        <v>1</v>
      </c>
      <c r="Z16" s="138" t="s">
        <v>124</v>
      </c>
    </row>
    <row r="17" customFormat="false" ht="19.5" hidden="false" customHeight="true" outlineLevel="0" collapsed="false">
      <c r="A17" s="91"/>
      <c r="B17" s="101"/>
      <c r="C17" s="139"/>
      <c r="D17" s="140" t="s">
        <v>125</v>
      </c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U17" s="109"/>
      <c r="V17" s="137"/>
      <c r="Y17" s="134" t="n">
        <v>2</v>
      </c>
      <c r="Z17" s="138" t="s">
        <v>126</v>
      </c>
    </row>
    <row r="18" customFormat="false" ht="30" hidden="false" customHeight="true" outlineLevel="0" collapsed="false">
      <c r="A18" s="91"/>
      <c r="B18" s="101"/>
      <c r="C18" s="141"/>
      <c r="D18" s="142" t="s">
        <v>127</v>
      </c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U18" s="109"/>
      <c r="V18" s="137"/>
      <c r="Y18" s="134" t="n">
        <v>3</v>
      </c>
      <c r="Z18" s="138" t="s">
        <v>128</v>
      </c>
    </row>
    <row r="19" customFormat="false" ht="30" hidden="false" customHeight="true" outlineLevel="0" collapsed="false">
      <c r="A19" s="91"/>
      <c r="B19" s="101"/>
      <c r="C19" s="141"/>
      <c r="D19" s="142" t="s">
        <v>129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U19" s="109"/>
      <c r="V19" s="137"/>
      <c r="Y19" s="134" t="n">
        <v>4</v>
      </c>
      <c r="Z19" s="138" t="s">
        <v>130</v>
      </c>
    </row>
    <row r="20" customFormat="false" ht="30" hidden="false" customHeight="true" outlineLevel="0" collapsed="false">
      <c r="A20" s="91"/>
      <c r="B20" s="101"/>
      <c r="C20" s="143"/>
      <c r="D20" s="144" t="s">
        <v>131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U20" s="109"/>
      <c r="V20" s="137"/>
      <c r="Y20" s="134" t="n">
        <v>5</v>
      </c>
      <c r="Z20" s="138" t="s">
        <v>132</v>
      </c>
    </row>
    <row r="21" customFormat="false" ht="39.75" hidden="false" customHeight="true" outlineLevel="0" collapsed="false">
      <c r="A21" s="91"/>
      <c r="B21" s="101"/>
      <c r="C21" s="102"/>
      <c r="D21" s="145" t="s">
        <v>133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U21" s="109"/>
      <c r="V21" s="137"/>
      <c r="W21" s="98"/>
      <c r="Y21" s="134" t="n">
        <v>6</v>
      </c>
      <c r="Z21" s="138" t="s">
        <v>134</v>
      </c>
    </row>
    <row r="22" customFormat="false" ht="30" hidden="false" customHeight="true" outlineLevel="0" collapsed="false">
      <c r="A22" s="91"/>
      <c r="B22" s="101"/>
      <c r="C22" s="143"/>
      <c r="D22" s="145" t="s">
        <v>135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U22" s="109"/>
      <c r="V22" s="137"/>
    </row>
    <row r="23" customFormat="false" ht="9.75" hidden="false" customHeight="true" outlineLevel="0" collapsed="false">
      <c r="A23" s="91"/>
      <c r="B23" s="97"/>
      <c r="C23" s="98"/>
      <c r="D23" s="98"/>
      <c r="E23" s="98"/>
      <c r="F23" s="98"/>
      <c r="G23" s="98"/>
      <c r="H23" s="98"/>
      <c r="I23" s="98"/>
      <c r="J23" s="98"/>
    </row>
    <row r="24" customFormat="false" ht="24.75" hidden="false" customHeight="true" outlineLevel="0" collapsed="false">
      <c r="A24" s="91"/>
      <c r="B24" s="92" t="s">
        <v>136</v>
      </c>
      <c r="C24" s="146"/>
      <c r="D24" s="146"/>
      <c r="E24" s="146"/>
      <c r="F24" s="146"/>
      <c r="G24" s="147"/>
      <c r="H24" s="148" t="s">
        <v>137</v>
      </c>
      <c r="I24" s="148"/>
      <c r="J24" s="149" t="s">
        <v>138</v>
      </c>
      <c r="K24" s="149"/>
      <c r="M24" s="94" t="s">
        <v>139</v>
      </c>
      <c r="N24" s="94"/>
      <c r="O24" s="150"/>
      <c r="P24" s="150"/>
      <c r="Q24" s="150"/>
      <c r="R24" s="150"/>
    </row>
    <row r="25" customFormat="false" ht="24.75" hidden="false" customHeight="true" outlineLevel="0" collapsed="false">
      <c r="A25" s="91"/>
      <c r="B25" s="149" t="s">
        <v>140</v>
      </c>
      <c r="C25" s="94" t="s">
        <v>141</v>
      </c>
      <c r="D25" s="94"/>
      <c r="E25" s="151"/>
      <c r="F25" s="151"/>
      <c r="G25" s="151"/>
      <c r="H25" s="152" t="s">
        <v>142</v>
      </c>
      <c r="I25" s="152"/>
      <c r="J25" s="153"/>
      <c r="K25" s="153"/>
      <c r="L25" s="153"/>
      <c r="M25" s="152" t="s">
        <v>143</v>
      </c>
      <c r="N25" s="152"/>
      <c r="O25" s="153"/>
      <c r="P25" s="153"/>
      <c r="Q25" s="153"/>
      <c r="R25" s="153"/>
      <c r="U25" s="134" t="b">
        <f aca="false">IF(COUNTIF(광역시도표,학생광역시도)&gt;0,TRUE(),FALSE())</f>
        <v>0</v>
      </c>
      <c r="V25" s="135" t="b">
        <f aca="false">AND(ISERROR(FIND(" ",학생시군구)),OR(RIGHT(학생시군구,1)="시",RIGHT(학생시군구,1)="군",RIGHT(학생시군구,1)="구"))</f>
        <v>0</v>
      </c>
      <c r="W25" s="135" t="b">
        <f aca="false">AND(ISERROR(FIND(" ",학생읍면동)),OR(RIGHT(학생읍면동,1)="읍",RIGHT(학생읍면동,1)="면",RIGHT(학생읍면동,1)="동",RIGHT(학생읍면동,1)="구",RIGHT(학생읍면동,1)="로",RIGHT(학생읍면동,1)="길"))</f>
        <v>0</v>
      </c>
      <c r="X25" s="135" t="s">
        <v>144</v>
      </c>
    </row>
    <row r="26" customFormat="false" ht="24.75" hidden="false" customHeight="true" outlineLevel="0" collapsed="false">
      <c r="A26" s="91"/>
      <c r="B26" s="149"/>
      <c r="C26" s="94" t="s">
        <v>145</v>
      </c>
      <c r="D26" s="94"/>
      <c r="E26" s="94"/>
      <c r="F26" s="9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U26" s="155" t="s">
        <v>146</v>
      </c>
      <c r="V26" s="155"/>
      <c r="W26" s="156" t="s">
        <v>147</v>
      </c>
      <c r="X26" s="156" t="s">
        <v>148</v>
      </c>
    </row>
    <row r="27" customFormat="false" ht="9.75" hidden="false" customHeight="true" outlineLevel="0" collapsed="false">
      <c r="A27" s="91"/>
      <c r="B27" s="97"/>
      <c r="C27" s="98"/>
      <c r="D27" s="98"/>
      <c r="E27" s="98"/>
      <c r="F27" s="98"/>
      <c r="G27" s="98"/>
      <c r="H27" s="98"/>
      <c r="I27" s="98"/>
      <c r="J27" s="98"/>
      <c r="U27" s="155"/>
      <c r="V27" s="155"/>
      <c r="W27" s="156"/>
      <c r="X27" s="156"/>
    </row>
    <row r="28" customFormat="false" ht="30" hidden="false" customHeight="true" outlineLevel="0" collapsed="false">
      <c r="A28" s="91"/>
      <c r="B28" s="100" t="s">
        <v>149</v>
      </c>
      <c r="C28" s="157" t="s">
        <v>150</v>
      </c>
      <c r="D28" s="157"/>
      <c r="E28" s="158"/>
      <c r="F28" s="159" t="s">
        <v>151</v>
      </c>
      <c r="G28" s="159"/>
      <c r="H28" s="159"/>
      <c r="I28" s="158"/>
      <c r="J28" s="159" t="s">
        <v>152</v>
      </c>
      <c r="K28" s="159"/>
      <c r="L28" s="158"/>
      <c r="M28" s="160" t="s">
        <v>153</v>
      </c>
      <c r="N28" s="160"/>
      <c r="O28" s="161" t="str">
        <f aca="false">IF(지망학과_오류검증,"반드시 지망학과 확인","학과선택 오류 발생함")</f>
        <v>학과선택 오류 발생함</v>
      </c>
      <c r="P28" s="161"/>
      <c r="Q28" s="161"/>
      <c r="R28" s="161"/>
      <c r="U28" s="162"/>
      <c r="V28" s="163" t="str">
        <f aca="false">IFERROR(VLOOKUP(U28,지망학과표,2,0),"")</f>
        <v/>
      </c>
      <c r="W28" s="135" t="b">
        <f aca="false">NOT(OR(제1지망학과_선택번호="",제1지망학과_선택번호=제2지망학과_선택번호,제1지망학과_선택번호=제3지망학과_선택번호))</f>
        <v>0</v>
      </c>
      <c r="X28" s="164" t="b">
        <f aca="false">AND(W28,W29,W30)</f>
        <v>0</v>
      </c>
    </row>
    <row r="29" customFormat="false" ht="30" hidden="false" customHeight="true" outlineLevel="0" collapsed="false">
      <c r="A29" s="91"/>
      <c r="B29" s="100"/>
      <c r="C29" s="157" t="s">
        <v>154</v>
      </c>
      <c r="D29" s="157"/>
      <c r="E29" s="158"/>
      <c r="F29" s="159" t="s">
        <v>151</v>
      </c>
      <c r="G29" s="159"/>
      <c r="H29" s="159"/>
      <c r="I29" s="158"/>
      <c r="J29" s="159" t="s">
        <v>152</v>
      </c>
      <c r="K29" s="159"/>
      <c r="L29" s="158"/>
      <c r="M29" s="159" t="s">
        <v>153</v>
      </c>
      <c r="N29" s="159"/>
      <c r="O29" s="158"/>
      <c r="P29" s="165" t="s">
        <v>155</v>
      </c>
      <c r="Q29" s="165"/>
      <c r="R29" s="165"/>
      <c r="U29" s="162"/>
      <c r="V29" s="163" t="str">
        <f aca="false">IFERROR(VLOOKUP(U29,지망학과표,2,0),"")</f>
        <v/>
      </c>
      <c r="W29" s="135" t="b">
        <f aca="false">NOT(OR(제2지망학과_선택번호="",제1지망학과_선택번호=제2지망학과_선택번호,AND(제2지망학과_선택번호=제3지망학과_선택번호,제2지망학과_선택번호&lt;4),AND(제2지망학과_선택번호=4,제3지망학과_선택번호&lt;&gt;4)))</f>
        <v>0</v>
      </c>
      <c r="X29" s="164"/>
    </row>
    <row r="30" customFormat="false" ht="30" hidden="false" customHeight="true" outlineLevel="0" collapsed="false">
      <c r="A30" s="91"/>
      <c r="B30" s="100"/>
      <c r="C30" s="157" t="s">
        <v>156</v>
      </c>
      <c r="D30" s="157"/>
      <c r="E30" s="158"/>
      <c r="F30" s="159" t="s">
        <v>151</v>
      </c>
      <c r="G30" s="159"/>
      <c r="H30" s="159"/>
      <c r="I30" s="158"/>
      <c r="J30" s="159" t="s">
        <v>152</v>
      </c>
      <c r="K30" s="159"/>
      <c r="L30" s="158"/>
      <c r="M30" s="159" t="s">
        <v>153</v>
      </c>
      <c r="N30" s="159"/>
      <c r="O30" s="158"/>
      <c r="P30" s="165" t="s">
        <v>157</v>
      </c>
      <c r="Q30" s="165"/>
      <c r="R30" s="165"/>
      <c r="U30" s="162"/>
      <c r="V30" s="163" t="str">
        <f aca="false">IFERROR(VLOOKUP(U30,지망학과표,2,0),"")</f>
        <v/>
      </c>
      <c r="W30" s="135" t="b">
        <f aca="false">NOT(OR(제3지망학과_선택번호="",제1지망학과_선택번호=제3지망학과_선택번호,AND(제2지망학과_선택번호=제3지망학과_선택번호,제3지망학과_선택번호&lt;4),AND(제2지망학과_선택번호=4,제3지망학과_선택번호&lt;&gt;4)))</f>
        <v>0</v>
      </c>
      <c r="X30" s="164"/>
      <c r="Y30" s="166"/>
      <c r="Z30" s="166"/>
    </row>
    <row r="31" s="166" customFormat="true" ht="9.75" hidden="false" customHeight="true" outlineLevel="0" collapsed="false">
      <c r="A31" s="167"/>
      <c r="B31" s="168"/>
      <c r="C31" s="169"/>
      <c r="L31" s="170"/>
      <c r="M31" s="170"/>
      <c r="Y31" s="70"/>
      <c r="Z31" s="70"/>
    </row>
    <row r="32" customFormat="false" ht="27" hidden="false" customHeight="true" outlineLevel="0" collapsed="false">
      <c r="A32" s="171" t="s">
        <v>158</v>
      </c>
      <c r="B32" s="94" t="s">
        <v>159</v>
      </c>
      <c r="C32" s="93"/>
      <c r="D32" s="93"/>
      <c r="E32" s="93"/>
      <c r="F32" s="94" t="s">
        <v>160</v>
      </c>
      <c r="G32" s="94"/>
      <c r="H32" s="94"/>
      <c r="I32" s="94"/>
      <c r="J32" s="153"/>
      <c r="K32" s="153"/>
      <c r="L32" s="153"/>
      <c r="M32" s="172" t="s">
        <v>161</v>
      </c>
      <c r="N32" s="172"/>
      <c r="O32" s="95"/>
      <c r="P32" s="95"/>
      <c r="Q32" s="95"/>
      <c r="R32" s="95"/>
      <c r="S32" s="173"/>
      <c r="T32" s="173"/>
    </row>
    <row r="33" customFormat="false" ht="27" hidden="false" customHeight="true" outlineLevel="0" collapsed="false">
      <c r="A33" s="171"/>
      <c r="B33" s="174" t="s">
        <v>162</v>
      </c>
      <c r="C33" s="146" t="n">
        <v>29221</v>
      </c>
      <c r="D33" s="146"/>
      <c r="E33" s="146"/>
      <c r="F33" s="175"/>
      <c r="G33" s="175"/>
      <c r="H33" s="175"/>
      <c r="I33" s="175"/>
      <c r="J33" s="176"/>
      <c r="K33" s="176"/>
      <c r="L33" s="176"/>
      <c r="M33" s="177"/>
      <c r="N33" s="177"/>
      <c r="O33" s="178"/>
      <c r="P33" s="178"/>
      <c r="Q33" s="178"/>
      <c r="R33" s="178"/>
      <c r="S33" s="173"/>
      <c r="T33" s="173"/>
      <c r="U33" s="179" t="s">
        <v>163</v>
      </c>
      <c r="V33" s="180" t="s">
        <v>164</v>
      </c>
      <c r="W33" s="180" t="s">
        <v>165</v>
      </c>
    </row>
    <row r="34" customFormat="false" ht="9.75" hidden="false" customHeight="true" outlineLevel="0" collapsed="false">
      <c r="A34" s="181"/>
      <c r="O34" s="173"/>
      <c r="P34" s="173"/>
      <c r="Q34" s="173"/>
      <c r="R34" s="173"/>
      <c r="S34" s="173"/>
      <c r="T34" s="173"/>
      <c r="U34" s="182"/>
      <c r="V34" s="182"/>
      <c r="W34" s="182"/>
    </row>
    <row r="35" customFormat="false" ht="24.75" hidden="false" customHeight="true" outlineLevel="0" collapsed="false">
      <c r="A35" s="183" t="s">
        <v>166</v>
      </c>
      <c r="B35" s="155" t="s">
        <v>167</v>
      </c>
      <c r="C35" s="94" t="s">
        <v>141</v>
      </c>
      <c r="D35" s="94"/>
      <c r="E35" s="184"/>
      <c r="F35" s="184"/>
      <c r="G35" s="184"/>
      <c r="H35" s="152" t="s">
        <v>142</v>
      </c>
      <c r="I35" s="152"/>
      <c r="J35" s="153"/>
      <c r="K35" s="153"/>
      <c r="L35" s="153"/>
      <c r="M35" s="153"/>
      <c r="N35" s="185"/>
      <c r="O35" s="186"/>
      <c r="P35" s="186"/>
      <c r="Q35" s="186"/>
      <c r="R35" s="186"/>
      <c r="T35" s="187" t="s">
        <v>168</v>
      </c>
      <c r="U35" s="188" t="b">
        <f aca="false">학교광역시도="울산광역시"</f>
        <v>0</v>
      </c>
      <c r="V35" s="188" t="b">
        <f aca="false">학생광역시도="울산광역시"</f>
        <v>0</v>
      </c>
      <c r="W35" s="188" t="b">
        <f aca="false">학생광역시도="울산광역시"</f>
        <v>0</v>
      </c>
    </row>
    <row r="36" customFormat="false" ht="24.75" hidden="false" customHeight="true" outlineLevel="0" collapsed="false">
      <c r="A36" s="183"/>
      <c r="B36" s="94" t="s">
        <v>169</v>
      </c>
      <c r="C36" s="95"/>
      <c r="D36" s="95"/>
      <c r="E36" s="95"/>
      <c r="F36" s="95"/>
      <c r="G36" s="95"/>
      <c r="H36" s="98"/>
      <c r="I36" s="189"/>
      <c r="J36" s="94" t="s">
        <v>170</v>
      </c>
      <c r="K36" s="94"/>
      <c r="L36" s="94"/>
      <c r="M36" s="95"/>
      <c r="N36" s="95"/>
      <c r="O36" s="95"/>
      <c r="P36" s="95"/>
      <c r="Q36" s="95"/>
      <c r="R36" s="95"/>
      <c r="T36" s="190"/>
      <c r="U36" s="135"/>
      <c r="V36" s="135"/>
      <c r="W36" s="135"/>
    </row>
    <row r="37" customFormat="false" ht="24.75" hidden="false" customHeight="true" outlineLevel="0" collapsed="false">
      <c r="A37" s="183"/>
      <c r="B37" s="172" t="s">
        <v>171</v>
      </c>
      <c r="C37" s="191"/>
      <c r="D37" s="191"/>
      <c r="E37" s="191"/>
      <c r="F37" s="191"/>
      <c r="G37" s="191"/>
      <c r="H37" s="192" t="s">
        <v>172</v>
      </c>
      <c r="I37" s="192"/>
      <c r="J37" s="193"/>
      <c r="K37" s="194"/>
      <c r="L37" s="195"/>
      <c r="M37" s="195"/>
      <c r="N37" s="195"/>
      <c r="O37" s="195"/>
      <c r="P37" s="110" t="str">
        <f aca="false">Version</f>
        <v>Ver: 2019.09.16.</v>
      </c>
      <c r="Q37" s="110"/>
      <c r="R37" s="110"/>
      <c r="T37" s="196" t="s">
        <v>173</v>
      </c>
      <c r="U37" s="197" t="b">
        <f aca="true">IF(COUNTIF(중학교목록_울산,출신학교명)=0,FALSE(),TRUE())</f>
        <v>0</v>
      </c>
      <c r="V37" s="197" t="b">
        <f aca="false">학력선택="검정고시합격"</f>
        <v>0</v>
      </c>
      <c r="W37" s="135" t="b">
        <f aca="false">AND(전형구분선택="특례입학전형",특례입학유형선택="82조3항 제1호")</f>
        <v>0</v>
      </c>
    </row>
    <row r="38" customFormat="false" ht="24.75" hidden="false" customHeight="true" outlineLevel="0" collapsed="false">
      <c r="T38" s="101" t="s">
        <v>174</v>
      </c>
      <c r="U38" s="198" t="b">
        <f aca="false">IF(학력선택="검정고시합격",AND(V37,V35),IF(AND(전형구분선택="특례입학전형",특례입학유형선택="82조3항 제1호"),AND(W37,W35),확인_울산지역_울산학교이름))</f>
        <v>0</v>
      </c>
      <c r="V38" s="134"/>
    </row>
    <row r="39" customFormat="false" ht="19.5" hidden="false" customHeight="true" outlineLevel="0" collapsed="false">
      <c r="T39" s="156" t="s">
        <v>175</v>
      </c>
      <c r="U39" s="199" t="b">
        <f aca="false">AND(U37=TRUE(),U35=TRUE())</f>
        <v>0</v>
      </c>
      <c r="V39" s="200"/>
    </row>
    <row r="40" customFormat="false" ht="19.5" hidden="false" customHeight="true" outlineLevel="0" collapsed="false">
      <c r="T40" s="156"/>
      <c r="U40" s="201" t="s">
        <v>176</v>
      </c>
      <c r="V40" s="201"/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</sheetData>
  <sheetProtection algorithmName="SHA-512" hashValue="q+xLy2ELDnG/OqHkc8zbAFRHDNdaHRLIiYPwnQ0cG18ONC1vK3/7Vp23TfXmCc8M6yX4Tq2wSdpomMX3+WWrVA==" saltValue="pjsaVeVRaWgKClI05NrbTw==" spinCount="100000" sheet="true" objects="true" scenarios="true"/>
  <mergeCells count="108">
    <mergeCell ref="P3:R3"/>
    <mergeCell ref="A4:A30"/>
    <mergeCell ref="C4:E4"/>
    <mergeCell ref="F4:H4"/>
    <mergeCell ref="I4:L4"/>
    <mergeCell ref="M4:O4"/>
    <mergeCell ref="P4:R4"/>
    <mergeCell ref="B6:B8"/>
    <mergeCell ref="C6:D6"/>
    <mergeCell ref="F6:G6"/>
    <mergeCell ref="I6:J6"/>
    <mergeCell ref="L6:M6"/>
    <mergeCell ref="N6:O6"/>
    <mergeCell ref="P6:R6"/>
    <mergeCell ref="C7:F7"/>
    <mergeCell ref="G7:J7"/>
    <mergeCell ref="M7:P7"/>
    <mergeCell ref="Q7:R7"/>
    <mergeCell ref="C8:F8"/>
    <mergeCell ref="G8:H8"/>
    <mergeCell ref="J8:K8"/>
    <mergeCell ref="M8:P8"/>
    <mergeCell ref="Q8:R8"/>
    <mergeCell ref="D10:F10"/>
    <mergeCell ref="H10:J10"/>
    <mergeCell ref="L10:N10"/>
    <mergeCell ref="P10:R10"/>
    <mergeCell ref="B12:B14"/>
    <mergeCell ref="D12:G12"/>
    <mergeCell ref="I12:L12"/>
    <mergeCell ref="N12:Q12"/>
    <mergeCell ref="U12:U14"/>
    <mergeCell ref="V12:V14"/>
    <mergeCell ref="W12:W14"/>
    <mergeCell ref="D13:G13"/>
    <mergeCell ref="I13:L13"/>
    <mergeCell ref="N13:Q13"/>
    <mergeCell ref="D14:G14"/>
    <mergeCell ref="I14:Q14"/>
    <mergeCell ref="B16:B22"/>
    <mergeCell ref="D16:R16"/>
    <mergeCell ref="U16:U22"/>
    <mergeCell ref="V16:V22"/>
    <mergeCell ref="D17:R17"/>
    <mergeCell ref="D18:R18"/>
    <mergeCell ref="D19:R19"/>
    <mergeCell ref="D20:R20"/>
    <mergeCell ref="D21:R21"/>
    <mergeCell ref="D22:R22"/>
    <mergeCell ref="C24:F24"/>
    <mergeCell ref="H24:I24"/>
    <mergeCell ref="J24:K24"/>
    <mergeCell ref="M24:N24"/>
    <mergeCell ref="O24:R24"/>
    <mergeCell ref="B25:B26"/>
    <mergeCell ref="C25:D25"/>
    <mergeCell ref="E25:G25"/>
    <mergeCell ref="H25:I25"/>
    <mergeCell ref="J25:L25"/>
    <mergeCell ref="M25:N25"/>
    <mergeCell ref="O25:R25"/>
    <mergeCell ref="C26:F26"/>
    <mergeCell ref="G26:R26"/>
    <mergeCell ref="U26:V27"/>
    <mergeCell ref="W26:W27"/>
    <mergeCell ref="X26:X27"/>
    <mergeCell ref="B28:B30"/>
    <mergeCell ref="C28:D28"/>
    <mergeCell ref="F28:H28"/>
    <mergeCell ref="J28:K28"/>
    <mergeCell ref="M28:N28"/>
    <mergeCell ref="O28:R28"/>
    <mergeCell ref="X28:X30"/>
    <mergeCell ref="C29:D29"/>
    <mergeCell ref="F29:H29"/>
    <mergeCell ref="J29:K29"/>
    <mergeCell ref="M29:N29"/>
    <mergeCell ref="P29:R29"/>
    <mergeCell ref="C30:D30"/>
    <mergeCell ref="F30:H30"/>
    <mergeCell ref="J30:K30"/>
    <mergeCell ref="M30:N30"/>
    <mergeCell ref="P30:R30"/>
    <mergeCell ref="A32:A33"/>
    <mergeCell ref="C32:E32"/>
    <mergeCell ref="F32:I32"/>
    <mergeCell ref="J32:L32"/>
    <mergeCell ref="M32:N32"/>
    <mergeCell ref="O32:R32"/>
    <mergeCell ref="C33:E33"/>
    <mergeCell ref="F33:I33"/>
    <mergeCell ref="J33:L33"/>
    <mergeCell ref="M33:N33"/>
    <mergeCell ref="O33:R33"/>
    <mergeCell ref="A35:A37"/>
    <mergeCell ref="C35:D35"/>
    <mergeCell ref="E35:G35"/>
    <mergeCell ref="H35:I35"/>
    <mergeCell ref="J35:M35"/>
    <mergeCell ref="O35:R35"/>
    <mergeCell ref="C36:G36"/>
    <mergeCell ref="J36:L36"/>
    <mergeCell ref="M36:R36"/>
    <mergeCell ref="C37:G37"/>
    <mergeCell ref="H37:I37"/>
    <mergeCell ref="P37:R37"/>
    <mergeCell ref="T39:T40"/>
    <mergeCell ref="U40:V40"/>
  </mergeCells>
  <conditionalFormatting sqref="M12:N13 H12:I14 B12:D14">
    <cfRule type="expression" priority="2" aboveAverage="0" equalAverage="0" bottom="0" percent="0" rank="0" text="" dxfId="0">
      <formula>전형구분선택번호&lt;&gt;2</formula>
    </cfRule>
  </conditionalFormatting>
  <conditionalFormatting sqref="C7:L7 C8 L8 G8 I8:J8 A36:R36 A37:P37 A35:J35 N35:R35">
    <cfRule type="expression" priority="3" aboveAverage="0" equalAverage="0" bottom="0" percent="0" rank="0" text="" dxfId="1">
      <formula>학력선택번호=3</formula>
    </cfRule>
  </conditionalFormatting>
  <conditionalFormatting sqref="M7:R8 N6:R6">
    <cfRule type="expression" priority="4" aboveAverage="0" equalAverage="0" bottom="0" percent="0" rank="0" text="" dxfId="2">
      <formula>학력선택번호&lt;&gt;3</formula>
    </cfRule>
  </conditionalFormatting>
  <conditionalFormatting sqref="P29:P30">
    <cfRule type="expression" priority="5" aboveAverage="0" equalAverage="0" bottom="0" percent="0" rank="0" text="" dxfId="3">
      <formula>$U29=4</formula>
    </cfRule>
  </conditionalFormatting>
  <conditionalFormatting sqref="F28:H28">
    <cfRule type="expression" priority="6" aboveAverage="0" equalAverage="0" bottom="0" percent="0" rank="0" text="" dxfId="4">
      <formula>OR(AND($U$28=1,$U$29=1),AND($U$28=1,$U$30=1))</formula>
    </cfRule>
  </conditionalFormatting>
  <conditionalFormatting sqref="F29:H29">
    <cfRule type="expression" priority="7" aboveAverage="0" equalAverage="0" bottom="0" percent="0" rank="0" text="" dxfId="5">
      <formula>OR(AND($U$28=1,$U$29=1),AND($U$29=1,$U$30=1))</formula>
    </cfRule>
  </conditionalFormatting>
  <conditionalFormatting sqref="F30:H30">
    <cfRule type="expression" priority="8" aboveAverage="0" equalAverage="0" bottom="0" percent="0" rank="0" text="" dxfId="6">
      <formula>OR(AND($U$28=1,$U$30=1),AND($U$29=1,$U$30=1),AND($U$30=1,$U$29=4))</formula>
    </cfRule>
  </conditionalFormatting>
  <conditionalFormatting sqref="J30:K30">
    <cfRule type="expression" priority="9" aboveAverage="0" equalAverage="0" bottom="0" percent="0" rank="0" text="" dxfId="7">
      <formula>OR(AND($U$28=2,$U$30=2),AND($U$29=2,$U$30=2),AND($U$30=2,$U$29=4))</formula>
    </cfRule>
  </conditionalFormatting>
  <conditionalFormatting sqref="J29:K29">
    <cfRule type="expression" priority="10" aboveAverage="0" equalAverage="0" bottom="0" percent="0" rank="0" text="" dxfId="8">
      <formula>OR(AND($U$28=2,$U$29=2),AND($U$29=2,$U$30=2))</formula>
    </cfRule>
  </conditionalFormatting>
  <conditionalFormatting sqref="J28:K28">
    <cfRule type="expression" priority="11" aboveAverage="0" equalAverage="0" bottom="0" percent="0" rank="0" text="" dxfId="9">
      <formula>OR(AND($U$28=2,$U$29=2),AND($U$28=2,$U$30=2))</formula>
    </cfRule>
  </conditionalFormatting>
  <conditionalFormatting sqref="M28">
    <cfRule type="expression" priority="12" aboveAverage="0" equalAverage="0" bottom="0" percent="0" rank="0" text="" dxfId="10">
      <formula>OR(AND($U$28=3,$U$29=3),AND($U$28=3,$U$30=3))</formula>
    </cfRule>
  </conditionalFormatting>
  <conditionalFormatting sqref="M29:N29">
    <cfRule type="expression" priority="13" aboveAverage="0" equalAverage="0" bottom="0" percent="0" rank="0" text="" dxfId="11">
      <formula>OR(AND($U$28=3,$U$29=3),AND($U$29=3,$U$30=3))</formula>
    </cfRule>
  </conditionalFormatting>
  <conditionalFormatting sqref="M30:N30">
    <cfRule type="expression" priority="14" aboveAverage="0" equalAverage="0" bottom="0" percent="0" rank="0" text="" dxfId="12">
      <formula>OR(AND($U$28=3,$U$30=3),AND($U$29=3,$U$30=3),AND($U$30=3,$U$29=4))</formula>
    </cfRule>
  </conditionalFormatting>
  <conditionalFormatting sqref="P29">
    <cfRule type="expression" priority="15" aboveAverage="0" equalAverage="0" bottom="0" percent="0" rank="0" text="" dxfId="13">
      <formula>AND($U$29=4,$U$30&lt;&gt;4)</formula>
    </cfRule>
  </conditionalFormatting>
  <conditionalFormatting sqref="B16:R16 B18:R22 B17:D17">
    <cfRule type="expression" priority="16" aboveAverage="0" equalAverage="0" bottom="0" percent="0" rank="0" text="" dxfId="14">
      <formula>전형구분선택번호&lt;&gt;4</formula>
    </cfRule>
  </conditionalFormatting>
  <conditionalFormatting sqref="F6:M6">
    <cfRule type="expression" priority="17" aboveAverage="0" equalAverage="0" bottom="0" percent="0" rank="0" text="" dxfId="15">
      <formula>$V$6=F6</formula>
    </cfRule>
  </conditionalFormatting>
  <conditionalFormatting sqref="D10:R10">
    <cfRule type="expression" priority="18" aboveAverage="0" equalAverage="0" bottom="0" percent="0" rank="0" text="" dxfId="16">
      <formula>$V$10=D10</formula>
    </cfRule>
  </conditionalFormatting>
  <conditionalFormatting sqref="D12:Q14">
    <cfRule type="expression" priority="19" aboveAverage="0" equalAverage="0" bottom="0" percent="0" rank="0" text="" dxfId="17">
      <formula>$W$12=D12</formula>
    </cfRule>
  </conditionalFormatting>
  <conditionalFormatting sqref="D16:R16">
    <cfRule type="expression" priority="20" aboveAverage="0" equalAverage="0" bottom="0" percent="0" rank="0" text="" dxfId="18">
      <formula>$U$16=1</formula>
    </cfRule>
  </conditionalFormatting>
  <conditionalFormatting sqref="D18:R18">
    <cfRule type="expression" priority="21" aboveAverage="0" equalAverage="0" bottom="0" percent="0" rank="0" text="" dxfId="19">
      <formula>$U$16=2</formula>
    </cfRule>
  </conditionalFormatting>
  <conditionalFormatting sqref="D19:R19">
    <cfRule type="expression" priority="22" aboveAverage="0" equalAverage="0" bottom="0" percent="0" rank="0" text="" dxfId="20">
      <formula>$U$16=3</formula>
    </cfRule>
  </conditionalFormatting>
  <conditionalFormatting sqref="D20:R20">
    <cfRule type="expression" priority="23" aboveAverage="0" equalAverage="0" bottom="0" percent="0" rank="0" text="" dxfId="21">
      <formula>$U$16=4</formula>
    </cfRule>
  </conditionalFormatting>
  <conditionalFormatting sqref="D21:R21">
    <cfRule type="expression" priority="24" aboveAverage="0" equalAverage="0" bottom="0" percent="0" rank="0" text="" dxfId="22">
      <formula>$U$16=5</formula>
    </cfRule>
  </conditionalFormatting>
  <conditionalFormatting sqref="J28:K30">
    <cfRule type="expression" priority="25" aboveAverage="0" equalAverage="0" bottom="0" percent="0" rank="0" text="" dxfId="23">
      <formula>$U28=2</formula>
    </cfRule>
  </conditionalFormatting>
  <conditionalFormatting sqref="F28:H30">
    <cfRule type="expression" priority="26" aboveAverage="0" equalAverage="0" bottom="0" percent="0" rank="0" text="" dxfId="24">
      <formula>$U28=1</formula>
    </cfRule>
  </conditionalFormatting>
  <conditionalFormatting sqref="M28:N30">
    <cfRule type="expression" priority="27" aboveAverage="0" equalAverage="0" bottom="0" percent="0" rank="0" text="" dxfId="25">
      <formula>$U28=3</formula>
    </cfRule>
  </conditionalFormatting>
  <conditionalFormatting sqref="C37:G37">
    <cfRule type="expression" priority="28" aboveAverage="0" equalAverage="0" bottom="0" percent="0" rank="0" text="" dxfId="26">
      <formula>AND($E$35="울산광역시",COUNTIF(중학교목록_울산,$C$37)=0)</formula>
    </cfRule>
  </conditionalFormatting>
  <conditionalFormatting sqref="B33">
    <cfRule type="expression" priority="29" aboveAverage="0" equalAverage="0" bottom="0" percent="0" rank="0" text="" dxfId="27">
      <formula>전형구분선택&lt;&gt;"특별전형"</formula>
    </cfRule>
  </conditionalFormatting>
  <conditionalFormatting sqref="C33:E33">
    <cfRule type="expression" priority="30" aboveAverage="0" equalAverage="0" bottom="0" percent="0" rank="0" text="" dxfId="28">
      <formula>전형구분선택&lt;&gt;"특별전형"</formula>
    </cfRule>
  </conditionalFormatting>
  <conditionalFormatting sqref="D22:R22">
    <cfRule type="expression" priority="31" aboveAverage="0" equalAverage="0" bottom="0" percent="0" rank="0" text="" dxfId="29">
      <formula>$U$16=6</formula>
    </cfRule>
  </conditionalFormatting>
  <conditionalFormatting sqref="D17:R17">
    <cfRule type="expression" priority="32" aboveAverage="0" equalAverage="0" bottom="0" percent="0" rank="0" text="" dxfId="30">
      <formula>OR($U$16=2,$U$16=3,$U$16=4)</formula>
    </cfRule>
  </conditionalFormatting>
  <dataValidations count="21">
    <dataValidation allowBlank="true" error="공백없이 입력합니다.&#10;'-'를 포함하여 입력합니다." errorStyle="stop" operator="between" showDropDown="false" showErrorMessage="true" showInputMessage="true" sqref="C36:G36 M36:R36" type="custom">
      <formula1>AND(LEN(M36)&gt;=8,LEN(M36)&lt;=13,ISNUMBER(FIND("-",M36)),ISERROR(FIND(" ",M36)))</formula1>
      <formula2>0</formula2>
    </dataValidation>
    <dataValidation allowBlank="true" error="시, 군, 구를 포함,&#10;공백없이 입력" errorStyle="stop" operator="between" showDropDown="false" showErrorMessage="true" showInputMessage="true" sqref="J35" type="custom">
      <formula1>AND(ISERROR(FIND(" ",학교시군구)),OR(RIGHT(학교시군구,1)="시",RIGHT(학교시군구,1)="군",RIGHT(학교시군구,1)="구"))</formula1>
      <formula2>0</formula2>
    </dataValidation>
    <dataValidation allowBlank="true" error="약식입력이 아니고 정확한 광역시.도를 입력하세요." errorStyle="stop" operator="between" showDropDown="false" showErrorMessage="true" showInputMessage="true" sqref="E35" type="list">
      <formula1>광역시도표</formula1>
      <formula2>0</formula2>
    </dataValidation>
    <dataValidation allowBlank="true" error="공백없이 입력합니다.&#10;새로운 우편번호를 입력하고,&#10;이전 우편번호는 '-'를 포함하여 입력함." errorStyle="stop" operator="between" showDropDown="false" showErrorMessage="true" showInputMessage="true" sqref="O24:R24" type="custom">
      <formula1>AND(LEN(O24)&lt;=7,LEN(O24)&gt;=5,ISERROR(FIND(" ",O24)))</formula1>
      <formula2>0</formula2>
    </dataValidation>
    <dataValidation allowBlank="true" errorStyle="stop" operator="between" showDropDown="false" showErrorMessage="true" showInputMessage="true" sqref="Q7:R7" type="list">
      <formula1>검정고시조견표년도</formula1>
      <formula2>0</formula2>
    </dataValidation>
    <dataValidation allowBlank="true" error="광역시도 이름을 목록에서 선택" errorStyle="stop" operator="between" showDropDown="false" showErrorMessage="true" showInputMessage="true" sqref="P6:R6 E25:G25" type="list">
      <formula1>광역시도표</formula1>
      <formula2>0</formula2>
    </dataValidation>
    <dataValidation allowBlank="true" error="날짜 형식으로 입력합니다.&#10;15/2/14,   15-2-14" errorStyle="stop" operator="between" showDropDown="false" showErrorMessage="true" showInputMessage="true" sqref="G7:J7" type="custom">
      <formula1>AND(G7&gt;=DATE(학년도-6,3,1),G7&lt;=DATE(학년도,2,28))</formula1>
      <formula2>0</formula2>
    </dataValidation>
    <dataValidation allowBlank="true" error="합격점수를 입력합니다.&#10;(60점~100점)" errorStyle="stop" operator="between" showDropDown="false" showErrorMessage="true" showInputMessage="true" sqref="Q8:R8" type="decimal">
      <formula1>60</formula1>
      <formula2>100</formula2>
    </dataValidation>
    <dataValidation allowBlank="true" errorStyle="stop" operator="between" showDropDown="false" showErrorMessage="true" showInputMessage="true" sqref="G8" type="whole">
      <formula1>1</formula1>
      <formula2>20</formula2>
    </dataValidation>
    <dataValidation allowBlank="true" errorStyle="stop" operator="between" showDropDown="false" showErrorMessage="true" showInputMessage="true" sqref="J8" type="whole">
      <formula1>1</formula1>
      <formula2>50</formula2>
    </dataValidation>
    <dataValidation allowBlank="true" error="1. 공백입력은 안됨.&#10;2. &quot;OO중&quot;까지만 입력함.&#10;3. &quot;중학교&quot;라는 것은 입력 안함." errorStyle="stop" operator="between" showDropDown="false" showErrorMessage="true" showInputMessage="true" sqref="C37:G37" type="custom">
      <formula1>AND(ISERROR(FIND(" ",출신학교명)),NOT(OR(RIGHT(출신학교명,3)="중학교",RIGHT(출신학교명,2)="학교",RIGHT(출신학교명,2)="중학")))</formula1>
      <formula2>0</formula2>
    </dataValidation>
    <dataValidation allowBlank="true" error="읍, 면, 동, 구, 로, 길 등을&#10;포함하여 입력함" errorStyle="stop" operator="between" showDropDown="false" showErrorMessage="true" showInputMessage="true" sqref="O35:R35" type="custom">
      <formula1>AND(ISERROR(FIND(" ",학교읍면동)),OR(RIGHT(학교읍면동,1)="읍",RIGHT(학교읍면동,1)="면",RIGHT(학교읍면동,1)="동",RIGHT(학교읍면동,1)="구",RIGHT(학교읍면동,1)="로",RIGHT(학교읍면동,1)="길"))</formula1>
      <formula2>0</formula2>
    </dataValidation>
    <dataValidation allowBlank="true" error="읍, 면, 동, 구, 로, 길 등을&#10;포함하여 입력함" errorStyle="stop" operator="between" showDropDown="false" showErrorMessage="true" showInputMessage="true" sqref="O25:R25" type="custom">
      <formula1>AND(ISERROR(FIND(" ",학생읍면동)),OR(RIGHT(학생읍면동,1)="읍",RIGHT(학생읍면동,1)="면",RIGHT(학생읍면동,1)="동",RIGHT(학생읍면동,1)="구",RIGHT(학생읍면동,1)="로",RIGHT(학생읍면동,1)="길"))</formula1>
      <formula2>0</formula2>
    </dataValidation>
    <dataValidation allowBlank="true" error="시, 군, 구를 포함.&#10;공백없이 입력" errorStyle="stop" operator="between" showDropDown="false" showErrorMessage="true" showInputMessage="true" sqref="J25:L25" type="custom">
      <formula1>AND(ISERROR(FIND(" ",학생시군구)),OR(RIGHT(학생시군구,1)="시",RIGHT(학생시군구,1)="군",RIGHT(학생시군구,1)="구"))</formula1>
      <formula2>0</formula2>
    </dataValidation>
    <dataValidation allowBlank="true" error="공백없이 입력" errorStyle="stop" operator="between" showDropDown="false" showErrorMessage="true" showInputMessage="true" sqref="C32:E32" type="custom">
      <formula1>ISERROR(FIND(" ",보호자성명))</formula1>
      <formula2>0</formula2>
    </dataValidation>
    <dataValidation allowBlank="true" error="공백없이 입력" errorStyle="stop" operator="between" showDropDown="false" showErrorMessage="true" showInputMessage="true" sqref="J32:L32" type="custom">
      <formula1>ISERROR(FIND(" ",보호자관계))</formula1>
      <formula2>0</formula2>
    </dataValidation>
    <dataValidation allowBlank="true" error="공백없이 입력" errorStyle="stop" operator="between" showDropDown="false" showErrorMessage="true" showInputMessage="true" sqref="C4:E4" type="custom">
      <formula1>ISERROR(FIND(" ",학생성명))</formula1>
      <formula2>0</formula2>
    </dataValidation>
    <dataValidation allowBlank="true" error="공백없이 입력을 합니다.&#10;'-'를 포함하여 입력합니다." errorStyle="stop" operator="between" showDropDown="false" showErrorMessage="true" showInputMessage="true" sqref="I4:L4 O32:R32" type="custom">
      <formula1>AND(LEN(I4)&gt;=8,LEN(I4)&lt;=13,ISNUMBER(FIND("-",I4)),ISERROR(FIND(" ",I4)))</formula1>
      <formula2>0</formula2>
    </dataValidation>
    <dataValidation allowBlank="true" error="날짜 형식으로 입력합니다.&#10;14/10/27 또는 14-10-27&#10;원서작성 학년도를 벗어나지 않는 날짜를 입력합니다." errorStyle="stop" operator="between" showDropDown="false" showErrorMessage="true" showInputMessage="true" sqref="P4:R4" type="custom">
      <formula1>AND(P4&gt;=DATE(학년도-1,3,1),P4&lt;=DATE(학년도,9,30))</formula1>
      <formula2>0</formula2>
    </dataValidation>
    <dataValidation allowBlank="false" error="생년월일을 날짜형식으로 입력&#10;1990.1.1. ~2005.12.31" errorStyle="stop" operator="between" showDropDown="false" showErrorMessage="true" showInputMessage="true" sqref="C24:F24" type="custom">
      <formula1>AND(C24&gt;=DATE(학년도-20,1,1),C24&lt;=DATE(학년도-13,12,31))</formula1>
      <formula2>0</formula2>
    </dataValidation>
    <dataValidation allowBlank="false" error="공백없이 입력" errorStyle="stop" operator="between" showDropDown="false" showErrorMessage="true" showInputMessage="true" sqref="C33:E33" type="custom">
      <formula1>AND(C33&gt;=DATE(학년도-100,1,1),C33&lt;=DATE(학년도-13,12,31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02" width="5.37"/>
    <col collapsed="false" customWidth="true" hidden="false" outlineLevel="0" max="2" min="2" style="202" width="9.12"/>
    <col collapsed="false" customWidth="true" hidden="false" outlineLevel="0" max="10" min="3" style="202" width="4.37"/>
    <col collapsed="false" customWidth="true" hidden="false" outlineLevel="0" max="11" min="11" style="203" width="0.37"/>
    <col collapsed="false" customWidth="true" hidden="false" outlineLevel="0" max="17" min="12" style="203" width="7.87"/>
    <col collapsed="false" customWidth="true" hidden="false" outlineLevel="0" max="18" min="18" style="202" width="5.63"/>
    <col collapsed="false" customWidth="true" hidden="true" outlineLevel="0" max="19" min="19" style="202" width="8"/>
    <col collapsed="false" customWidth="true" hidden="true" outlineLevel="0" max="20" min="20" style="202" width="24.63"/>
    <col collapsed="false" customWidth="true" hidden="true" outlineLevel="0" max="28" min="21" style="202" width="4.63"/>
    <col collapsed="false" customWidth="true" hidden="true" outlineLevel="0" max="35" min="29" style="202" width="10.63"/>
    <col collapsed="false" customWidth="true" hidden="true" outlineLevel="0" max="36" min="36" style="204" width="3.13"/>
    <col collapsed="false" customWidth="true" hidden="true" outlineLevel="0" max="37" min="37" style="202" width="10.63"/>
    <col collapsed="false" customWidth="true" hidden="true" outlineLevel="0" max="38" min="38" style="202" width="13.26"/>
    <col collapsed="false" customWidth="true" hidden="true" outlineLevel="0" max="39" min="39" style="202" width="15.37"/>
    <col collapsed="false" customWidth="true" hidden="true" outlineLevel="0" max="40" min="40" style="202" width="13.26"/>
    <col collapsed="false" customWidth="true" hidden="true" outlineLevel="0" max="41" min="41" style="202" width="4.63"/>
    <col collapsed="false" customWidth="true" hidden="true" outlineLevel="0" max="42" min="42" style="202" width="9.75"/>
    <col collapsed="false" customWidth="true" hidden="true" outlineLevel="0" max="43" min="43" style="202" width="13.26"/>
    <col collapsed="false" customWidth="true" hidden="true" outlineLevel="0" max="44" min="44" style="202" width="15.37"/>
    <col collapsed="false" customWidth="true" hidden="true" outlineLevel="0" max="46" min="45" style="202" width="9.75"/>
    <col collapsed="false" customWidth="true" hidden="true" outlineLevel="0" max="47" min="47" style="202" width="4.63"/>
    <col collapsed="false" customWidth="false" hidden="true" outlineLevel="0" max="49" min="48" style="202" width="9"/>
    <col collapsed="false" customWidth="true" hidden="true" outlineLevel="0" max="50" min="50" style="202" width="11.25"/>
    <col collapsed="false" customWidth="false" hidden="true" outlineLevel="0" max="51" min="51" style="202" width="9"/>
    <col collapsed="false" customWidth="false" hidden="false" outlineLevel="0" max="52" min="52" style="202" width="9"/>
    <col collapsed="false" customWidth="false" hidden="false" outlineLevel="0" max="53" min="53" style="205" width="9"/>
    <col collapsed="false" customWidth="false" hidden="false" outlineLevel="0" max="16384" min="54" style="202" width="9"/>
  </cols>
  <sheetData>
    <row r="1" customFormat="false" ht="23.25" hidden="false" customHeight="false" outlineLevel="0" collapsed="false">
      <c r="A1" s="206" t="str">
        <f aca="false">학년도&amp;"학년도"</f>
        <v>2020학년도</v>
      </c>
      <c r="B1" s="206"/>
      <c r="C1" s="206"/>
      <c r="D1" s="207" t="s">
        <v>177</v>
      </c>
      <c r="E1" s="207"/>
      <c r="F1" s="207"/>
      <c r="G1" s="207"/>
      <c r="H1" s="207"/>
      <c r="I1" s="207"/>
      <c r="J1" s="207"/>
      <c r="K1" s="207"/>
      <c r="L1" s="207"/>
      <c r="M1" s="208" t="s">
        <v>178</v>
      </c>
      <c r="N1" s="208"/>
      <c r="O1" s="208"/>
      <c r="P1" s="209" t="s">
        <v>179</v>
      </c>
      <c r="Q1" s="209"/>
      <c r="R1" s="210" t="s">
        <v>180</v>
      </c>
      <c r="T1" s="211" t="s">
        <v>181</v>
      </c>
      <c r="U1" s="212"/>
      <c r="V1" s="212"/>
      <c r="W1" s="212"/>
      <c r="X1" s="212"/>
      <c r="Y1" s="212"/>
      <c r="Z1" s="212"/>
      <c r="AA1" s="212"/>
      <c r="AB1" s="212"/>
      <c r="AC1" s="212"/>
      <c r="AD1" s="213"/>
      <c r="AE1" s="214"/>
      <c r="AF1" s="214"/>
      <c r="AG1" s="214"/>
      <c r="AQ1" s="215"/>
    </row>
    <row r="2" customFormat="false" ht="9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</row>
    <row r="3" s="228" customFormat="true" ht="34.5" hidden="false" customHeight="true" outlineLevel="0" collapsed="false">
      <c r="A3" s="217" t="s">
        <v>182</v>
      </c>
      <c r="B3" s="218" t="str">
        <f aca="false">IF(학생성명="","",학생성명&amp;"  (인)")</f>
        <v/>
      </c>
      <c r="C3" s="218"/>
      <c r="D3" s="219" t="str">
        <f aca="false">IF(학력선택번호=3,"",출신학교명&amp;"
 3학년-"&amp;삼학년_반&amp;"반-"&amp;삼학년_번호&amp;"번")</f>
        <v>
 3학년-반-번</v>
      </c>
      <c r="E3" s="219"/>
      <c r="F3" s="219"/>
      <c r="G3" s="219"/>
      <c r="H3" s="220" t="str">
        <f aca="false">IF(확인_울산지역,"울산지역","타지역")</f>
        <v>타지역</v>
      </c>
      <c r="I3" s="220"/>
      <c r="J3" s="220"/>
      <c r="K3" s="221"/>
      <c r="L3" s="222" t="s">
        <v>183</v>
      </c>
      <c r="M3" s="222"/>
      <c r="N3" s="223" t="str">
        <f aca="false">학력선택&amp;" / "&amp;IF(전형구분선택="특별전형",전형구분선택&amp;"("&amp;특별전형구분선택&amp;")",IF(전형구분선택="특례입학전형",전형구분선택&amp;"("&amp;특례입학유형선택&amp;")",전형구분선택))</f>
        <v>졸업예정 / 특별전형()</v>
      </c>
      <c r="O3" s="223"/>
      <c r="P3" s="223"/>
      <c r="Q3" s="223"/>
      <c r="R3" s="224" t="s">
        <v>184</v>
      </c>
      <c r="S3" s="225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02"/>
      <c r="AW3" s="202"/>
      <c r="AX3" s="202"/>
      <c r="AY3" s="202"/>
      <c r="AZ3" s="202"/>
      <c r="BA3" s="227"/>
    </row>
    <row r="4" customFormat="false" ht="4.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29"/>
    </row>
    <row r="5" customFormat="false" ht="30" hidden="false" customHeight="true" outlineLevel="0" collapsed="false">
      <c r="A5" s="230" t="s">
        <v>185</v>
      </c>
      <c r="B5" s="231" t="s">
        <v>186</v>
      </c>
      <c r="C5" s="232" t="s">
        <v>187</v>
      </c>
      <c r="D5" s="232"/>
      <c r="E5" s="233" t="s">
        <v>188</v>
      </c>
      <c r="F5" s="233"/>
      <c r="G5" s="233" t="s">
        <v>189</v>
      </c>
      <c r="H5" s="233"/>
      <c r="I5" s="234" t="s">
        <v>190</v>
      </c>
      <c r="J5" s="234"/>
      <c r="L5" s="235" t="s">
        <v>191</v>
      </c>
      <c r="M5" s="236" t="s">
        <v>192</v>
      </c>
      <c r="N5" s="236" t="s">
        <v>193</v>
      </c>
      <c r="O5" s="236" t="s">
        <v>194</v>
      </c>
      <c r="P5" s="236" t="s">
        <v>195</v>
      </c>
      <c r="Q5" s="237" t="s">
        <v>196</v>
      </c>
      <c r="T5" s="238" t="s">
        <v>186</v>
      </c>
      <c r="U5" s="239" t="s">
        <v>197</v>
      </c>
      <c r="V5" s="239"/>
      <c r="W5" s="240" t="s">
        <v>198</v>
      </c>
      <c r="X5" s="240"/>
      <c r="Y5" s="240" t="s">
        <v>199</v>
      </c>
      <c r="Z5" s="240"/>
      <c r="AA5" s="241" t="s">
        <v>200</v>
      </c>
      <c r="AB5" s="241"/>
      <c r="AC5" s="242" t="s">
        <v>201</v>
      </c>
      <c r="AD5" s="242"/>
      <c r="AK5" s="243" t="s">
        <v>202</v>
      </c>
      <c r="AL5" s="243"/>
      <c r="AM5" s="243" t="n">
        <f aca="false">VALUE(학력선택번호&amp;전형구분선택번호)</f>
        <v>12</v>
      </c>
      <c r="AN5" s="243"/>
      <c r="AV5" s="244" t="s">
        <v>203</v>
      </c>
      <c r="AW5" s="245"/>
      <c r="AX5" s="245"/>
      <c r="AY5" s="246"/>
    </row>
    <row r="6" customFormat="false" ht="21.75" hidden="false" customHeight="true" outlineLevel="0" collapsed="false">
      <c r="A6" s="230"/>
      <c r="B6" s="231"/>
      <c r="C6" s="247" t="str">
        <f aca="false">IF(성적유무_21,"성적있음","성적없음")</f>
        <v>성적있음</v>
      </c>
      <c r="D6" s="247"/>
      <c r="E6" s="248" t="str">
        <f aca="false">IF(성적유무_22,"성적있음","성적없음")</f>
        <v>성적있음</v>
      </c>
      <c r="F6" s="248"/>
      <c r="G6" s="248" t="str">
        <f aca="false">IF(성적유무_31,"성적있음","성적없음")</f>
        <v>성적있음</v>
      </c>
      <c r="H6" s="248"/>
      <c r="I6" s="249" t="str">
        <f aca="false">IF(성적유무_32,"성적있음","성적없음")</f>
        <v>성적없음</v>
      </c>
      <c r="J6" s="249"/>
      <c r="L6" s="250" t="s">
        <v>204</v>
      </c>
      <c r="M6" s="251" t="n">
        <v>190</v>
      </c>
      <c r="N6" s="251"/>
      <c r="O6" s="251"/>
      <c r="P6" s="251"/>
      <c r="Q6" s="252"/>
      <c r="T6" s="238"/>
      <c r="U6" s="253" t="b">
        <f aca="false">TRUE()</f>
        <v>1</v>
      </c>
      <c r="V6" s="253"/>
      <c r="W6" s="254" t="b">
        <f aca="false">TRUE()</f>
        <v>1</v>
      </c>
      <c r="X6" s="254"/>
      <c r="Y6" s="254" t="b">
        <f aca="false">TRUE()</f>
        <v>1</v>
      </c>
      <c r="Z6" s="254"/>
      <c r="AA6" s="255" t="b">
        <f aca="false">FALSE()</f>
        <v>0</v>
      </c>
      <c r="AB6" s="255"/>
      <c r="AC6" s="256" t="s">
        <v>95</v>
      </c>
      <c r="AD6" s="257" t="s">
        <v>96</v>
      </c>
      <c r="AJ6" s="258"/>
      <c r="AP6" s="259" t="s">
        <v>205</v>
      </c>
      <c r="AQ6" s="259"/>
      <c r="AR6" s="259"/>
      <c r="AS6" s="259"/>
      <c r="AT6" s="260" t="s">
        <v>206</v>
      </c>
      <c r="AV6" s="261"/>
      <c r="AW6" s="262" t="s">
        <v>207</v>
      </c>
      <c r="AX6" s="263" t="s">
        <v>208</v>
      </c>
      <c r="AY6" s="264"/>
    </row>
    <row r="7" customFormat="false" ht="18" hidden="false" customHeight="true" outlineLevel="0" collapsed="false">
      <c r="A7" s="265" t="n">
        <v>1</v>
      </c>
      <c r="B7" s="266" t="s">
        <v>209</v>
      </c>
      <c r="C7" s="267"/>
      <c r="D7" s="267"/>
      <c r="E7" s="268"/>
      <c r="F7" s="268"/>
      <c r="G7" s="268"/>
      <c r="H7" s="268"/>
      <c r="I7" s="269"/>
      <c r="J7" s="269"/>
      <c r="L7" s="270" t="s">
        <v>210</v>
      </c>
      <c r="M7" s="271" t="n">
        <v>190</v>
      </c>
      <c r="N7" s="271"/>
      <c r="O7" s="271"/>
      <c r="P7" s="271"/>
      <c r="Q7" s="272"/>
      <c r="T7" s="273" t="str">
        <f aca="false">IF(B7="","",B7)</f>
        <v>국어</v>
      </c>
      <c r="U7" s="274" t="str">
        <f aca="false">IF(OR($B7="",성적유무_21=FALSE(),학력선택="검정고시합격"),"",IF(C7="","미이수",VLOOKUP(C7,성취도표,2,FALSE())))</f>
        <v>미이수</v>
      </c>
      <c r="V7" s="274"/>
      <c r="W7" s="274" t="str">
        <f aca="false">IF(OR($B7="",성적유무_22=FALSE(),학력선택="검정고시합격"),"",IF(E7="","미이수",VLOOKUP(E7,성취도표,2,FALSE())))</f>
        <v>미이수</v>
      </c>
      <c r="X7" s="274"/>
      <c r="Y7" s="274" t="str">
        <f aca="false">IF(OR($B7="",성적유무_31=FALSE(),학력선택="검정고시합격"),"",IF(G7="","미이수",VLOOKUP(G7,성취도표,2,FALSE())))</f>
        <v>미이수</v>
      </c>
      <c r="Z7" s="274"/>
      <c r="AA7" s="274" t="str">
        <f aca="false">IF(OR($B7="",성적유무_32=FALSE(),학력선택="검정고시합격",학력선택="졸업예정"),"",IF(I7="","미이수",VLOOKUP(I7,성취도표,2,FALSE())))</f>
        <v/>
      </c>
      <c r="AB7" s="274"/>
      <c r="AC7" s="275"/>
      <c r="AD7" s="276"/>
      <c r="AJ7" s="277"/>
      <c r="AK7" s="259" t="s">
        <v>211</v>
      </c>
      <c r="AL7" s="259"/>
      <c r="AM7" s="259"/>
      <c r="AN7" s="259"/>
      <c r="AP7" s="259"/>
      <c r="AQ7" s="259"/>
      <c r="AR7" s="259"/>
      <c r="AS7" s="259"/>
      <c r="AT7" s="260"/>
      <c r="AV7" s="278" t="s">
        <v>212</v>
      </c>
      <c r="AW7" s="279" t="str">
        <f aca="false">IF(OR(학력선택번호=3,전형구분선택번호=4),"ok",IF(수업일수_1학년&gt;=AX7,"ok","Error"))</f>
        <v>ok</v>
      </c>
      <c r="AX7" s="279" t="n">
        <v>185</v>
      </c>
      <c r="AY7" s="280" t="s">
        <v>213</v>
      </c>
    </row>
    <row r="8" customFormat="false" ht="18" hidden="false" customHeight="true" outlineLevel="0" collapsed="false">
      <c r="A8" s="265" t="n">
        <v>2</v>
      </c>
      <c r="B8" s="266" t="s">
        <v>214</v>
      </c>
      <c r="C8" s="267"/>
      <c r="D8" s="267"/>
      <c r="E8" s="268"/>
      <c r="F8" s="268"/>
      <c r="G8" s="268"/>
      <c r="H8" s="268"/>
      <c r="I8" s="269"/>
      <c r="J8" s="269"/>
      <c r="L8" s="270" t="s">
        <v>215</v>
      </c>
      <c r="M8" s="271" t="n">
        <v>113</v>
      </c>
      <c r="N8" s="271"/>
      <c r="O8" s="271"/>
      <c r="P8" s="271"/>
      <c r="Q8" s="272"/>
      <c r="T8" s="281" t="str">
        <f aca="false">IF(B8="","",B8)</f>
        <v>도덕</v>
      </c>
      <c r="U8" s="274" t="str">
        <f aca="false">IF(OR($B8="",성적유무_21=FALSE(),학력선택="검정고시합격"),"",IF(C8="","미이수",VLOOKUP(C8,성취도표,2,FALSE())))</f>
        <v>미이수</v>
      </c>
      <c r="V8" s="274"/>
      <c r="W8" s="274" t="str">
        <f aca="false">IF(OR($B8="",성적유무_22=FALSE(),학력선택="검정고시합격"),"",IF(E8="","미이수",VLOOKUP(E8,성취도표,2,FALSE())))</f>
        <v>미이수</v>
      </c>
      <c r="X8" s="274"/>
      <c r="Y8" s="274" t="str">
        <f aca="false">IF(OR($B8="",성적유무_31=FALSE(),학력선택="검정고시합격"),"",IF(G8="","미이수",VLOOKUP(G8,성취도표,2,FALSE())))</f>
        <v>미이수</v>
      </c>
      <c r="Z8" s="274"/>
      <c r="AA8" s="274" t="str">
        <f aca="false">IF(OR($B8="",성적유무_32=FALSE(),학력선택="검정고시합격",학력선택="졸업예정"),"",IF(I8="","미이수",VLOOKUP(I8,성취도표,2,FALSE())))</f>
        <v/>
      </c>
      <c r="AB8" s="274"/>
      <c r="AC8" s="282"/>
      <c r="AD8" s="283"/>
      <c r="AJ8" s="284"/>
      <c r="AK8" s="259"/>
      <c r="AL8" s="259"/>
      <c r="AM8" s="259"/>
      <c r="AN8" s="259"/>
      <c r="AP8" s="260" t="s">
        <v>216</v>
      </c>
      <c r="AQ8" s="260" t="s">
        <v>217</v>
      </c>
      <c r="AR8" s="260" t="s">
        <v>218</v>
      </c>
      <c r="AS8" s="260" t="s">
        <v>219</v>
      </c>
      <c r="AT8" s="260"/>
      <c r="AV8" s="285" t="s">
        <v>220</v>
      </c>
      <c r="AW8" s="286" t="str">
        <f aca="false">IF(OR(학력선택번호=3,전형구분선택번호=4),"ok",IF(수업일수_2학년&gt;=AX8,"ok","Error"))</f>
        <v>ok</v>
      </c>
      <c r="AX8" s="286" t="n">
        <v>185</v>
      </c>
      <c r="AY8" s="280"/>
    </row>
    <row r="9" customFormat="false" ht="18" hidden="false" customHeight="true" outlineLevel="0" collapsed="false">
      <c r="A9" s="265" t="n">
        <v>3</v>
      </c>
      <c r="B9" s="266" t="s">
        <v>221</v>
      </c>
      <c r="C9" s="267"/>
      <c r="D9" s="267"/>
      <c r="E9" s="268"/>
      <c r="F9" s="268"/>
      <c r="G9" s="268"/>
      <c r="H9" s="268"/>
      <c r="I9" s="269"/>
      <c r="J9" s="269"/>
      <c r="L9" s="287" t="s">
        <v>222</v>
      </c>
      <c r="M9" s="288" t="str">
        <f aca="false">IF(수업일수_오류확인="ok","","↑오류?")</f>
        <v/>
      </c>
      <c r="N9" s="289" t="n">
        <f aca="false">SUM(N6:N8)</f>
        <v>0</v>
      </c>
      <c r="O9" s="289" t="n">
        <f aca="false">SUM(O6:O8)</f>
        <v>0</v>
      </c>
      <c r="P9" s="289" t="n">
        <f aca="false">SUM(P6:P8)</f>
        <v>0</v>
      </c>
      <c r="Q9" s="290" t="n">
        <f aca="false">SUM(Q6:Q8)</f>
        <v>0</v>
      </c>
      <c r="S9" s="203"/>
      <c r="T9" s="281" t="str">
        <f aca="false">IF(B9="","",B9)</f>
        <v>사회</v>
      </c>
      <c r="U9" s="274" t="str">
        <f aca="false">IF(OR($B9="",성적유무_21=FALSE(),학력선택="검정고시합격"),"",IF(C9="","미이수",VLOOKUP(C9,성취도표,2,FALSE())))</f>
        <v>미이수</v>
      </c>
      <c r="V9" s="274"/>
      <c r="W9" s="274" t="str">
        <f aca="false">IF(OR($B9="",성적유무_22=FALSE(),학력선택="검정고시합격"),"",IF(E9="","미이수",VLOOKUP(E9,성취도표,2,FALSE())))</f>
        <v>미이수</v>
      </c>
      <c r="X9" s="274"/>
      <c r="Y9" s="274" t="str">
        <f aca="false">IF(OR($B9="",성적유무_31=FALSE(),학력선택="검정고시합격"),"",IF(G9="","미이수",VLOOKUP(G9,성취도표,2,FALSE())))</f>
        <v>미이수</v>
      </c>
      <c r="Z9" s="274"/>
      <c r="AA9" s="274" t="str">
        <f aca="false">IF(OR($B9="",성적유무_32=FALSE(),학력선택="검정고시합격",학력선택="졸업예정"),"",IF(I9="","미이수",VLOOKUP(I9,성취도표,2,FALSE())))</f>
        <v/>
      </c>
      <c r="AB9" s="274"/>
      <c r="AC9" s="282"/>
      <c r="AD9" s="283"/>
      <c r="AJ9" s="284"/>
      <c r="AK9" s="291" t="s">
        <v>212</v>
      </c>
      <c r="AL9" s="291" t="s">
        <v>220</v>
      </c>
      <c r="AM9" s="291" t="s">
        <v>223</v>
      </c>
      <c r="AN9" s="260" t="s">
        <v>222</v>
      </c>
      <c r="AP9" s="292" t="n">
        <f aca="false">미인정_결석</f>
        <v>0</v>
      </c>
      <c r="AQ9" s="293" t="n">
        <f aca="false">미인정_지각</f>
        <v>0</v>
      </c>
      <c r="AR9" s="294" t="n">
        <f aca="false">미인정_조퇴</f>
        <v>0</v>
      </c>
      <c r="AS9" s="295" t="n">
        <f aca="false">미인정_결과</f>
        <v>0</v>
      </c>
      <c r="AT9" s="296" t="str">
        <f aca="false">수업일수_오류확인</f>
        <v>ok</v>
      </c>
      <c r="AV9" s="285" t="s">
        <v>223</v>
      </c>
      <c r="AW9" s="286" t="str">
        <f aca="false">IF(OR(학력선택번호=3,전형구분선택번호=4),"ok",IF(AND(학력선택="졸업",수업일수_3학년&gt;=190),"ok",IF(AND(수업일수_3학년&gt;=AX9,학력선택="졸업예정"),"ok","Error")))</f>
        <v>ok</v>
      </c>
      <c r="AX9" s="297" t="n">
        <v>105</v>
      </c>
      <c r="AY9" s="280"/>
    </row>
    <row r="10" customFormat="false" ht="18" hidden="false" customHeight="true" outlineLevel="0" collapsed="false">
      <c r="A10" s="265" t="n">
        <v>4</v>
      </c>
      <c r="B10" s="266" t="s">
        <v>224</v>
      </c>
      <c r="C10" s="267"/>
      <c r="D10" s="267"/>
      <c r="E10" s="268"/>
      <c r="F10" s="268"/>
      <c r="G10" s="268"/>
      <c r="H10" s="268"/>
      <c r="I10" s="269"/>
      <c r="J10" s="269"/>
      <c r="L10" s="298" t="str">
        <f aca="false">IF(수업일수_오류확인="ok","","학년별 수업일수 확인.
졸업예정자는 9월30일까지 생기부 반영해야 함.")</f>
        <v/>
      </c>
      <c r="M10" s="298"/>
      <c r="N10" s="298"/>
      <c r="O10" s="298"/>
      <c r="P10" s="298"/>
      <c r="Q10" s="298"/>
      <c r="T10" s="281" t="str">
        <f aca="false">IF(B10="","",B10)</f>
        <v>역사</v>
      </c>
      <c r="U10" s="274" t="str">
        <f aca="false">IF(OR($B10="",성적유무_21=FALSE(),학력선택="검정고시합격"),"",IF(C10="","미이수",VLOOKUP(C10,성취도표,2,FALSE())))</f>
        <v>미이수</v>
      </c>
      <c r="V10" s="274"/>
      <c r="W10" s="274" t="str">
        <f aca="false">IF(OR($B10="",성적유무_22=FALSE(),학력선택="검정고시합격"),"",IF(E10="","미이수",VLOOKUP(E10,성취도표,2,FALSE())))</f>
        <v>미이수</v>
      </c>
      <c r="X10" s="274"/>
      <c r="Y10" s="274" t="str">
        <f aca="false">IF(OR($B10="",성적유무_31=FALSE(),학력선택="검정고시합격"),"",IF(G10="","미이수",VLOOKUP(G10,성취도표,2,FALSE())))</f>
        <v>미이수</v>
      </c>
      <c r="Z10" s="274"/>
      <c r="AA10" s="274" t="str">
        <f aca="false">IF(OR($B10="",성적유무_32=FALSE(),학력선택="검정고시합격",학력선택="졸업예정"),"",IF(I10="","미이수",VLOOKUP(I10,성취도표,2,FALSE())))</f>
        <v/>
      </c>
      <c r="AB10" s="274"/>
      <c r="AC10" s="282"/>
      <c r="AD10" s="283"/>
      <c r="AF10" s="299" t="s">
        <v>225</v>
      </c>
      <c r="AG10" s="299"/>
      <c r="AH10" s="299"/>
      <c r="AI10" s="299"/>
      <c r="AJ10" s="300"/>
      <c r="AK10" s="292" t="n">
        <f aca="false">봉사활동입력_1학년</f>
        <v>0</v>
      </c>
      <c r="AL10" s="292" t="n">
        <f aca="false">봉사활동입력_2학년</f>
        <v>0</v>
      </c>
      <c r="AM10" s="292" t="n">
        <f aca="false">봉사활동입력_3학년</f>
        <v>0</v>
      </c>
      <c r="AN10" s="301" t="n">
        <f aca="false">봉사활동입력_합계</f>
        <v>0</v>
      </c>
      <c r="AP10" s="302" t="s">
        <v>202</v>
      </c>
      <c r="AQ10" s="302"/>
      <c r="AR10" s="303" t="n">
        <f aca="false">학력_전형구분_코드</f>
        <v>12</v>
      </c>
      <c r="AS10" s="304" t="s">
        <v>226</v>
      </c>
      <c r="AT10" s="305" t="n">
        <f aca="false">환산결석일수</f>
        <v>0</v>
      </c>
      <c r="AV10" s="306" t="s">
        <v>227</v>
      </c>
      <c r="AW10" s="307" t="str">
        <f aca="false">IF(AND(AW7="ok",AW8="ok",AW9="ok"),"ok","Error")</f>
        <v>ok</v>
      </c>
      <c r="AX10" s="308"/>
      <c r="AY10" s="309"/>
    </row>
    <row r="11" customFormat="false" ht="18" hidden="false" customHeight="true" outlineLevel="0" collapsed="false">
      <c r="A11" s="265" t="n">
        <v>5</v>
      </c>
      <c r="B11" s="266" t="s">
        <v>228</v>
      </c>
      <c r="C11" s="267"/>
      <c r="D11" s="267"/>
      <c r="E11" s="268"/>
      <c r="F11" s="268"/>
      <c r="G11" s="268"/>
      <c r="H11" s="268"/>
      <c r="I11" s="269"/>
      <c r="J11" s="269"/>
      <c r="L11" s="298"/>
      <c r="M11" s="298"/>
      <c r="N11" s="298"/>
      <c r="O11" s="298"/>
      <c r="P11" s="298"/>
      <c r="Q11" s="298"/>
      <c r="R11" s="203"/>
      <c r="S11" s="203"/>
      <c r="T11" s="281" t="str">
        <f aca="false">IF(B11="","",B11)</f>
        <v>수학</v>
      </c>
      <c r="U11" s="274" t="str">
        <f aca="false">IF(OR($B11="",성적유무_21=FALSE(),학력선택="검정고시합격"),"",IF(C11="","미이수",VLOOKUP(C11,성취도표,2,FALSE())))</f>
        <v>미이수</v>
      </c>
      <c r="V11" s="274"/>
      <c r="W11" s="274" t="str">
        <f aca="false">IF(OR($B11="",성적유무_22=FALSE(),학력선택="검정고시합격"),"",IF(E11="","미이수",VLOOKUP(E11,성취도표,2,FALSE())))</f>
        <v>미이수</v>
      </c>
      <c r="X11" s="274"/>
      <c r="Y11" s="274" t="str">
        <f aca="false">IF(OR($B11="",성적유무_31=FALSE(),학력선택="검정고시합격"),"",IF(G11="","미이수",VLOOKUP(G11,성취도표,2,FALSE())))</f>
        <v>미이수</v>
      </c>
      <c r="Z11" s="274"/>
      <c r="AA11" s="274" t="str">
        <f aca="false">IF(OR($B11="",성적유무_32=FALSE(),학력선택="검정고시합격",학력선택="졸업예정"),"",IF(I11="","미이수",VLOOKUP(I11,성취도표,2,FALSE())))</f>
        <v/>
      </c>
      <c r="AB11" s="274"/>
      <c r="AC11" s="310" t="str">
        <f aca="false">IF(COUNT(U11:Z11)=0,"",AVERAGE(U11:Z11))</f>
        <v/>
      </c>
      <c r="AD11" s="311" t="str">
        <f aca="false">IF(COUNT(U11:AB11)=0,"",AVERAGE(U11:AB11))</f>
        <v/>
      </c>
      <c r="AF11" s="312"/>
      <c r="AG11" s="312"/>
      <c r="AH11" s="313" t="s">
        <v>95</v>
      </c>
      <c r="AI11" s="313" t="s">
        <v>96</v>
      </c>
      <c r="AJ11" s="300"/>
      <c r="AV11" s="314" t="s">
        <v>229</v>
      </c>
    </row>
    <row r="12" customFormat="false" ht="18" hidden="false" customHeight="true" outlineLevel="0" collapsed="false">
      <c r="A12" s="265" t="n">
        <v>6</v>
      </c>
      <c r="B12" s="266" t="s">
        <v>230</v>
      </c>
      <c r="C12" s="267"/>
      <c r="D12" s="267"/>
      <c r="E12" s="268"/>
      <c r="F12" s="268"/>
      <c r="G12" s="268"/>
      <c r="H12" s="268"/>
      <c r="I12" s="269"/>
      <c r="J12" s="269"/>
      <c r="L12" s="315" t="s">
        <v>231</v>
      </c>
      <c r="M12" s="315"/>
      <c r="N12" s="315"/>
      <c r="O12" s="315"/>
      <c r="P12" s="316" t="n">
        <f aca="false">IF(학력선택번호=3,"",IF(수업일수_오류확인="ok",미인정_결석+ROUNDDOWN((미인정_지각+미인정_조퇴+미인정_결과)/3,0),"수업일수 확인요망"))</f>
        <v>0</v>
      </c>
      <c r="Q12" s="316"/>
      <c r="T12" s="281" t="str">
        <f aca="false">IF(B12="","",B12)</f>
        <v>과학</v>
      </c>
      <c r="U12" s="274" t="str">
        <f aca="false">IF(OR($B12="",성적유무_21=FALSE(),학력선택="검정고시합격"),"",IF(C12="","미이수",VLOOKUP(C12,성취도표,2,FALSE())))</f>
        <v>미이수</v>
      </c>
      <c r="V12" s="274"/>
      <c r="W12" s="274" t="str">
        <f aca="false">IF(OR($B12="",성적유무_22=FALSE(),학력선택="검정고시합격"),"",IF(E12="","미이수",VLOOKUP(E12,성취도표,2,FALSE())))</f>
        <v>미이수</v>
      </c>
      <c r="X12" s="274"/>
      <c r="Y12" s="274" t="str">
        <f aca="false">IF(OR($B12="",성적유무_31=FALSE(),학력선택="검정고시합격"),"",IF(G12="","미이수",VLOOKUP(G12,성취도표,2,FALSE())))</f>
        <v>미이수</v>
      </c>
      <c r="Z12" s="274"/>
      <c r="AA12" s="274" t="str">
        <f aca="false">IF(OR($B12="",성적유무_32=FALSE(),학력선택="검정고시합격",학력선택="졸업예정"),"",IF(I12="","미이수",VLOOKUP(I12,성취도표,2,FALSE())))</f>
        <v/>
      </c>
      <c r="AB12" s="274"/>
      <c r="AC12" s="317"/>
      <c r="AD12" s="318"/>
      <c r="AF12" s="313" t="s">
        <v>228</v>
      </c>
      <c r="AG12" s="313"/>
      <c r="AH12" s="319" t="str">
        <f aca="false">IF(OR(AC11="",학력선택="검정고시합격"),"",AC11)</f>
        <v/>
      </c>
      <c r="AI12" s="319" t="str">
        <f aca="false">IF(OR(AD11="",학력선택="검정고시합격"),"",AD11)</f>
        <v/>
      </c>
      <c r="AJ12" s="300"/>
      <c r="AK12" s="320" t="s">
        <v>120</v>
      </c>
      <c r="AL12" s="320" t="s">
        <v>232</v>
      </c>
      <c r="AM12" s="320" t="s">
        <v>233</v>
      </c>
      <c r="AN12" s="320" t="s">
        <v>234</v>
      </c>
      <c r="AP12" s="320" t="s">
        <v>120</v>
      </c>
      <c r="AQ12" s="320" t="s">
        <v>232</v>
      </c>
      <c r="AR12" s="320" t="s">
        <v>233</v>
      </c>
      <c r="AS12" s="320" t="s">
        <v>235</v>
      </c>
      <c r="AT12" s="320" t="s">
        <v>236</v>
      </c>
    </row>
    <row r="13" customFormat="false" ht="18" hidden="false" customHeight="true" outlineLevel="0" collapsed="false">
      <c r="A13" s="265" t="n">
        <v>7</v>
      </c>
      <c r="B13" s="266" t="s">
        <v>237</v>
      </c>
      <c r="C13" s="267"/>
      <c r="D13" s="267"/>
      <c r="E13" s="268"/>
      <c r="F13" s="268"/>
      <c r="G13" s="268"/>
      <c r="H13" s="268"/>
      <c r="I13" s="269"/>
      <c r="J13" s="269"/>
      <c r="L13" s="321"/>
      <c r="M13" s="322"/>
      <c r="N13" s="323"/>
      <c r="O13" s="323"/>
      <c r="P13" s="323"/>
      <c r="Q13" s="324"/>
      <c r="T13" s="281" t="str">
        <f aca="false">IF(B13="","",B13)</f>
        <v>기술·가정</v>
      </c>
      <c r="U13" s="274" t="str">
        <f aca="false">IF(OR($B13="",성적유무_21=FALSE(),학력선택="검정고시합격"),"",IF(C13="","미이수",VLOOKUP(C13,성취도표,2,FALSE())))</f>
        <v>미이수</v>
      </c>
      <c r="V13" s="274"/>
      <c r="W13" s="274" t="str">
        <f aca="false">IF(OR($B13="",성적유무_22=FALSE(),학력선택="검정고시합격"),"",IF(E13="","미이수",VLOOKUP(E13,성취도표,2,FALSE())))</f>
        <v>미이수</v>
      </c>
      <c r="X13" s="274"/>
      <c r="Y13" s="274" t="str">
        <f aca="false">IF(OR($B13="",성적유무_31=FALSE(),학력선택="검정고시합격"),"",IF(G13="","미이수",VLOOKUP(G13,성취도표,2,FALSE())))</f>
        <v>미이수</v>
      </c>
      <c r="Z13" s="274"/>
      <c r="AA13" s="274" t="str">
        <f aca="false">IF(OR($B13="",성적유무_32=FALSE(),학력선택="검정고시합격",학력선택="졸업예정"),"",IF(I13="","미이수",VLOOKUP(I13,성취도표,2,FALSE())))</f>
        <v/>
      </c>
      <c r="AB13" s="274"/>
      <c r="AC13" s="310" t="str">
        <f aca="false">IF(COUNT(U13:Z13)=0,"",AVERAGE(U13:Z13))</f>
        <v/>
      </c>
      <c r="AD13" s="311" t="str">
        <f aca="false">IF(COUNT(U13:AB13)=0,"",AVERAGE(U13:AB13))</f>
        <v/>
      </c>
      <c r="AF13" s="313" t="s">
        <v>238</v>
      </c>
      <c r="AG13" s="313"/>
      <c r="AH13" s="325" t="str">
        <f aca="false">IF(학력선택="검정고시합격","",IF(AND(AC13="",AC11&lt;&gt;"",AC14&lt;&gt;""),"미이수",AC13))</f>
        <v/>
      </c>
      <c r="AI13" s="325" t="str">
        <f aca="false">IF(학력선택="검정고시합격","",IF(AND(AD13="",AD11&lt;&gt;"",AD14&lt;&gt;""),"미이수",AD13))</f>
        <v/>
      </c>
      <c r="AK13" s="326" t="n">
        <v>11</v>
      </c>
      <c r="AL13" s="327" t="s">
        <v>95</v>
      </c>
      <c r="AM13" s="328" t="s">
        <v>109</v>
      </c>
      <c r="AN13" s="329" t="n">
        <f aca="false">IFERROR(VLOOKUP(봉사활동입력_합계,봉사활동_졸업예정자,2,TRUE()),"")</f>
        <v>20</v>
      </c>
      <c r="AP13" s="326" t="n">
        <v>11</v>
      </c>
      <c r="AQ13" s="327" t="s">
        <v>95</v>
      </c>
      <c r="AR13" s="328" t="s">
        <v>109</v>
      </c>
      <c r="AS13" s="329" t="n">
        <f aca="false">IFERROR(ROUND(IF((AT13-4*환산결석일수)&lt;=0,0,(AT13-4*환산결석일수)),2),".")</f>
        <v>60</v>
      </c>
      <c r="AT13" s="329" t="n">
        <v>60</v>
      </c>
    </row>
    <row r="14" customFormat="false" ht="18" hidden="false" customHeight="true" outlineLevel="0" collapsed="false">
      <c r="A14" s="265" t="n">
        <v>8</v>
      </c>
      <c r="B14" s="266" t="s">
        <v>239</v>
      </c>
      <c r="C14" s="267"/>
      <c r="D14" s="267"/>
      <c r="E14" s="268"/>
      <c r="F14" s="268"/>
      <c r="G14" s="268"/>
      <c r="H14" s="268"/>
      <c r="I14" s="269"/>
      <c r="J14" s="269"/>
      <c r="K14" s="330" t="s">
        <v>240</v>
      </c>
      <c r="L14" s="331" t="s">
        <v>241</v>
      </c>
      <c r="M14" s="332" t="s">
        <v>120</v>
      </c>
      <c r="N14" s="333" t="s">
        <v>242</v>
      </c>
      <c r="O14" s="333" t="s">
        <v>243</v>
      </c>
      <c r="P14" s="333" t="s">
        <v>244</v>
      </c>
      <c r="Q14" s="334" t="s">
        <v>245</v>
      </c>
      <c r="T14" s="281" t="str">
        <f aca="false">IF(B14="","",B14)</f>
        <v>영어</v>
      </c>
      <c r="U14" s="274" t="str">
        <f aca="false">IF(OR($B14="",성적유무_21=FALSE(),학력선택="검정고시합격"),"",IF(C14="","미이수",VLOOKUP(C14,성취도표,2,FALSE())))</f>
        <v>미이수</v>
      </c>
      <c r="V14" s="274"/>
      <c r="W14" s="274" t="str">
        <f aca="false">IF(OR($B14="",성적유무_22=FALSE(),학력선택="검정고시합격"),"",IF(E14="","미이수",VLOOKUP(E14,성취도표,2,FALSE())))</f>
        <v>미이수</v>
      </c>
      <c r="X14" s="274"/>
      <c r="Y14" s="274" t="str">
        <f aca="false">IF(OR($B14="",성적유무_31=FALSE(),학력선택="검정고시합격"),"",IF(G14="","미이수",VLOOKUP(G14,성취도표,2,FALSE())))</f>
        <v>미이수</v>
      </c>
      <c r="Z14" s="274"/>
      <c r="AA14" s="274" t="str">
        <f aca="false">IF(OR($B14="",성적유무_32=FALSE(),학력선택="검정고시합격",학력선택="졸업예정"),"",IF(I14="","미이수",VLOOKUP(I14,성취도표,2,FALSE())))</f>
        <v/>
      </c>
      <c r="AB14" s="274"/>
      <c r="AC14" s="310" t="str">
        <f aca="false">IF(COUNT(U14:Z14)=0,"",AVERAGE(U14:Z14))</f>
        <v/>
      </c>
      <c r="AD14" s="311" t="str">
        <f aca="false">IF(COUNT(U14:AB14)=0,"",AVERAGE(U14:AB14))</f>
        <v/>
      </c>
      <c r="AF14" s="313" t="s">
        <v>239</v>
      </c>
      <c r="AG14" s="313"/>
      <c r="AH14" s="319" t="str">
        <f aca="false">IF(OR(AC14="",학력선택="검정고시합격"),"",AC14)</f>
        <v/>
      </c>
      <c r="AI14" s="319" t="str">
        <f aca="false">IF(OR(AD14="",학력선택="검정고시합격"),"",AD14)</f>
        <v/>
      </c>
      <c r="AJ14" s="335"/>
      <c r="AK14" s="326" t="n">
        <v>12</v>
      </c>
      <c r="AL14" s="327" t="s">
        <v>95</v>
      </c>
      <c r="AM14" s="328" t="s">
        <v>110</v>
      </c>
      <c r="AN14" s="336" t="n">
        <f aca="false">AN$13</f>
        <v>20</v>
      </c>
      <c r="AP14" s="326" t="n">
        <v>12</v>
      </c>
      <c r="AQ14" s="327" t="s">
        <v>95</v>
      </c>
      <c r="AR14" s="328" t="s">
        <v>110</v>
      </c>
      <c r="AS14" s="329" t="n">
        <f aca="false">IFERROR(ROUND(IF((AT14-8*환산결석일수)&lt;=0,0,(AT14-8*환산결석일수)),2),".")</f>
        <v>120</v>
      </c>
      <c r="AT14" s="329" t="n">
        <v>120</v>
      </c>
    </row>
    <row r="15" customFormat="false" ht="18" hidden="false" customHeight="true" outlineLevel="0" collapsed="false">
      <c r="A15" s="265" t="n">
        <v>9</v>
      </c>
      <c r="B15" s="337" t="s">
        <v>246</v>
      </c>
      <c r="C15" s="267"/>
      <c r="D15" s="267"/>
      <c r="E15" s="268"/>
      <c r="F15" s="268"/>
      <c r="G15" s="268"/>
      <c r="H15" s="268"/>
      <c r="I15" s="269"/>
      <c r="J15" s="269"/>
      <c r="L15" s="331"/>
      <c r="M15" s="338" t="n">
        <f aca="false">VALUE(학력선택번호&amp;"1")</f>
        <v>11</v>
      </c>
      <c r="N15" s="339" t="str">
        <f aca="false">IFERROR(VLOOKUP($M15,출결점수표,2,FALSE()),".")</f>
        <v>졸업예정</v>
      </c>
      <c r="O15" s="339" t="str">
        <f aca="false">IFERROR(VLOOKUP($M15,출결점수표,3,FALSE()),".")</f>
        <v>일반전형</v>
      </c>
      <c r="P15" s="340" t="n">
        <f aca="false">IFERROR(VLOOKUP($M15,출결점수표,5,FALSE()),".")</f>
        <v>60</v>
      </c>
      <c r="Q15" s="341" t="n">
        <f aca="false">IFERROR(IF(AND(수업일수_오류확인="ok",과목수확인="Yes"),VLOOKUP($M15,출결점수표,4,FALSE()),"."),".")</f>
        <v>60</v>
      </c>
      <c r="R15" s="203"/>
      <c r="S15" s="203"/>
      <c r="T15" s="281" t="str">
        <f aca="false">IF(B15="","",B15)</f>
        <v>중국어</v>
      </c>
      <c r="U15" s="274" t="str">
        <f aca="false">IF(OR($B15="",성적유무_21=FALSE(),학력선택="검정고시합격"),"",IF(C15="","미이수",VLOOKUP(C15,성취도표,2,FALSE())))</f>
        <v>미이수</v>
      </c>
      <c r="V15" s="274"/>
      <c r="W15" s="274" t="str">
        <f aca="false">IF(OR($B15="",성적유무_22=FALSE(),학력선택="검정고시합격"),"",IF(E15="","미이수",VLOOKUP(E15,성취도표,2,FALSE())))</f>
        <v>미이수</v>
      </c>
      <c r="X15" s="274"/>
      <c r="Y15" s="274" t="str">
        <f aca="false">IF(OR($B15="",성적유무_31=FALSE(),학력선택="검정고시합격"),"",IF(G15="","미이수",VLOOKUP(G15,성취도표,2,FALSE())))</f>
        <v>미이수</v>
      </c>
      <c r="Z15" s="274"/>
      <c r="AA15" s="274" t="str">
        <f aca="false">IF(OR($B15="",성적유무_32=FALSE(),학력선택="검정고시합격",학력선택="졸업예정"),"",IF(I15="","미이수",VLOOKUP(I15,성취도표,2,FALSE())))</f>
        <v/>
      </c>
      <c r="AB15" s="274"/>
      <c r="AC15" s="282"/>
      <c r="AD15" s="283"/>
      <c r="AJ15" s="335"/>
      <c r="AK15" s="326" t="n">
        <v>13</v>
      </c>
      <c r="AL15" s="327" t="s">
        <v>95</v>
      </c>
      <c r="AM15" s="328" t="s">
        <v>111</v>
      </c>
      <c r="AN15" s="336" t="n">
        <f aca="false">AN$13</f>
        <v>20</v>
      </c>
      <c r="AP15" s="326" t="n">
        <v>13</v>
      </c>
      <c r="AQ15" s="327" t="s">
        <v>95</v>
      </c>
      <c r="AR15" s="328" t="s">
        <v>111</v>
      </c>
      <c r="AS15" s="336" t="n">
        <f aca="false">AS$14</f>
        <v>120</v>
      </c>
      <c r="AT15" s="336" t="n">
        <f aca="false">AT14</f>
        <v>120</v>
      </c>
    </row>
    <row r="16" customFormat="false" ht="18" hidden="false" customHeight="true" outlineLevel="0" collapsed="false">
      <c r="A16" s="265" t="n">
        <v>10</v>
      </c>
      <c r="B16" s="337" t="s">
        <v>247</v>
      </c>
      <c r="C16" s="267"/>
      <c r="D16" s="267"/>
      <c r="E16" s="268"/>
      <c r="F16" s="268"/>
      <c r="G16" s="268"/>
      <c r="H16" s="268"/>
      <c r="I16" s="269"/>
      <c r="J16" s="269"/>
      <c r="L16" s="331"/>
      <c r="M16" s="338"/>
      <c r="N16" s="339"/>
      <c r="O16" s="339"/>
      <c r="P16" s="340"/>
      <c r="Q16" s="341"/>
      <c r="R16" s="203"/>
      <c r="S16" s="203"/>
      <c r="T16" s="342" t="str">
        <f aca="false">IF(B16="","",B16)</f>
        <v>독일어</v>
      </c>
      <c r="U16" s="274" t="str">
        <f aca="false">IF(OR($B16="",성적유무_21=FALSE(),학력선택="검정고시합격"),"",IF(C16="","미이수",VLOOKUP(C16,성취도표,2,FALSE())))</f>
        <v>미이수</v>
      </c>
      <c r="V16" s="274"/>
      <c r="W16" s="274" t="str">
        <f aca="false">IF(OR($B16="",성적유무_22=FALSE(),학력선택="검정고시합격"),"",IF(E16="","미이수",VLOOKUP(E16,성취도표,2,FALSE())))</f>
        <v>미이수</v>
      </c>
      <c r="X16" s="274"/>
      <c r="Y16" s="274" t="str">
        <f aca="false">IF(OR($B16="",성적유무_31=FALSE(),학력선택="검정고시합격"),"",IF(G16="","미이수",VLOOKUP(G16,성취도표,2,FALSE())))</f>
        <v>미이수</v>
      </c>
      <c r="Z16" s="274"/>
      <c r="AA16" s="274" t="str">
        <f aca="false">IF(OR($B16="",성적유무_32=FALSE(),학력선택="검정고시합격",학력선택="졸업예정"),"",IF(I16="","미이수",VLOOKUP(I16,성취도표,2,FALSE())))</f>
        <v/>
      </c>
      <c r="AB16" s="274"/>
      <c r="AC16" s="282"/>
      <c r="AD16" s="283"/>
      <c r="AF16" s="299" t="s">
        <v>248</v>
      </c>
      <c r="AG16" s="299"/>
      <c r="AH16" s="299"/>
      <c r="AI16" s="299"/>
      <c r="AJ16" s="335"/>
      <c r="AK16" s="326" t="n">
        <v>14</v>
      </c>
      <c r="AL16" s="327" t="s">
        <v>95</v>
      </c>
      <c r="AM16" s="328" t="s">
        <v>112</v>
      </c>
      <c r="AN16" s="336" t="n">
        <f aca="false">AN$13</f>
        <v>20</v>
      </c>
      <c r="AP16" s="326" t="n">
        <v>14</v>
      </c>
      <c r="AQ16" s="327" t="s">
        <v>95</v>
      </c>
      <c r="AR16" s="328" t="s">
        <v>112</v>
      </c>
      <c r="AS16" s="336" t="n">
        <f aca="false">AS$14</f>
        <v>120</v>
      </c>
      <c r="AT16" s="336" t="n">
        <f aca="false">AT14</f>
        <v>120</v>
      </c>
    </row>
    <row r="17" customFormat="false" ht="18" hidden="false" customHeight="true" outlineLevel="0" collapsed="false">
      <c r="A17" s="265" t="n">
        <v>11</v>
      </c>
      <c r="B17" s="337" t="s">
        <v>249</v>
      </c>
      <c r="C17" s="267"/>
      <c r="D17" s="267"/>
      <c r="E17" s="268"/>
      <c r="F17" s="268"/>
      <c r="G17" s="268"/>
      <c r="H17" s="268"/>
      <c r="I17" s="269"/>
      <c r="J17" s="269"/>
      <c r="L17" s="331"/>
      <c r="M17" s="343" t="n">
        <f aca="false">IF(OR(전형구분선택="",전형구분선택="일반전형"),".",학력_전형구분_코드)</f>
        <v>12</v>
      </c>
      <c r="N17" s="344" t="str">
        <f aca="false">IFERROR(VLOOKUP($M17,출결점수표,2,FALSE()),".")</f>
        <v>졸업예정</v>
      </c>
      <c r="O17" s="344" t="str">
        <f aca="false">IFERROR(VLOOKUP($M17,출결점수표,3,FALSE()),".")</f>
        <v>특별전형</v>
      </c>
      <c r="P17" s="345" t="n">
        <f aca="false">IFERROR(VLOOKUP($M17,출결점수표,5,FALSE()),".")</f>
        <v>120</v>
      </c>
      <c r="Q17" s="346" t="n">
        <f aca="false">IFERROR(IF(AND(수업일수_오류확인="ok",과목수확인="Yes"),VLOOKUP($M17,출결점수표,4,FALSE()),"."),".")</f>
        <v>120</v>
      </c>
      <c r="R17" s="203"/>
      <c r="S17" s="203"/>
      <c r="T17" s="347" t="str">
        <f aca="false">IF(B17="","",B17)</f>
        <v>일본어</v>
      </c>
      <c r="U17" s="274" t="str">
        <f aca="false">IF(OR($B17="",성적유무_21=FALSE(),학력선택="검정고시합격"),"",IF(C17="","미이수",VLOOKUP(C17,성취도표,2,FALSE())))</f>
        <v>미이수</v>
      </c>
      <c r="V17" s="274"/>
      <c r="W17" s="274" t="str">
        <f aca="false">IF(OR($B17="",성적유무_22=FALSE(),학력선택="검정고시합격"),"",IF(E17="","미이수",VLOOKUP(E17,성취도표,2,FALSE())))</f>
        <v>미이수</v>
      </c>
      <c r="X17" s="274"/>
      <c r="Y17" s="274" t="str">
        <f aca="false">IF(OR($B17="",성적유무_31=FALSE(),학력선택="검정고시합격"),"",IF(G17="","미이수",VLOOKUP(G17,성취도표,2,FALSE())))</f>
        <v>미이수</v>
      </c>
      <c r="Z17" s="274"/>
      <c r="AA17" s="274" t="str">
        <f aca="false">IF(OR($B17="",성적유무_32=FALSE(),학력선택="검정고시합격",학력선택="졸업예정"),"",IF(I17="","미이수",VLOOKUP(I17,성취도표,2,FALSE())))</f>
        <v/>
      </c>
      <c r="AB17" s="274"/>
      <c r="AC17" s="282"/>
      <c r="AD17" s="283"/>
      <c r="AF17" s="348"/>
      <c r="AG17" s="348"/>
      <c r="AH17" s="313" t="s">
        <v>95</v>
      </c>
      <c r="AI17" s="313" t="s">
        <v>96</v>
      </c>
      <c r="AJ17" s="349"/>
      <c r="AK17" s="326" t="n">
        <v>15</v>
      </c>
      <c r="AL17" s="326"/>
      <c r="AM17" s="328"/>
      <c r="AN17" s="336"/>
      <c r="AP17" s="326" t="n">
        <v>15</v>
      </c>
      <c r="AQ17" s="326"/>
      <c r="AR17" s="328"/>
      <c r="AS17" s="336"/>
      <c r="AT17" s="336"/>
    </row>
    <row r="18" customFormat="false" ht="18" hidden="false" customHeight="true" outlineLevel="0" collapsed="false">
      <c r="A18" s="265" t="n">
        <v>12</v>
      </c>
      <c r="B18" s="337" t="s">
        <v>250</v>
      </c>
      <c r="C18" s="267"/>
      <c r="D18" s="267"/>
      <c r="E18" s="268"/>
      <c r="F18" s="268"/>
      <c r="G18" s="268"/>
      <c r="H18" s="268"/>
      <c r="I18" s="269"/>
      <c r="J18" s="269"/>
      <c r="L18" s="331"/>
      <c r="M18" s="343"/>
      <c r="N18" s="344"/>
      <c r="O18" s="344"/>
      <c r="P18" s="345"/>
      <c r="Q18" s="346"/>
      <c r="R18" s="203"/>
      <c r="S18" s="203"/>
      <c r="T18" s="347" t="str">
        <f aca="false">IF(B18="","",B18)</f>
        <v>한문</v>
      </c>
      <c r="U18" s="274" t="str">
        <f aca="false">IF(OR($B18="",성적유무_21=FALSE(),학력선택="검정고시합격"),"",IF(C18="","미이수",VLOOKUP(C18,성취도표,2,FALSE())))</f>
        <v>미이수</v>
      </c>
      <c r="V18" s="274"/>
      <c r="W18" s="274" t="str">
        <f aca="false">IF(OR($B18="",성적유무_22=FALSE(),학력선택="검정고시합격"),"",IF(E18="","미이수",VLOOKUP(E18,성취도표,2,FALSE())))</f>
        <v>미이수</v>
      </c>
      <c r="X18" s="274"/>
      <c r="Y18" s="274" t="str">
        <f aca="false">IF(OR($B18="",성적유무_31=FALSE(),학력선택="검정고시합격"),"",IF(G18="","미이수",VLOOKUP(G18,성취도표,2,FALSE())))</f>
        <v>미이수</v>
      </c>
      <c r="Z18" s="274"/>
      <c r="AA18" s="274" t="str">
        <f aca="false">IF(OR($B18="",성적유무_32=FALSE(),학력선택="검정고시합격",학력선택="졸업예정"),"",IF(I18="","미이수",VLOOKUP(I18,성취도표,2,FALSE())))</f>
        <v/>
      </c>
      <c r="AB18" s="274"/>
      <c r="AC18" s="282"/>
      <c r="AD18" s="283"/>
      <c r="AF18" s="313" t="s">
        <v>228</v>
      </c>
      <c r="AG18" s="313"/>
      <c r="AH18" s="350" t="str">
        <f aca="false">IF(OR(과목수확인&lt;&gt;"Yes",가중치_수학성취도_졸업예정=""),"",IF(가중치_기가성취도_졸업예정="미이수",ROUND((가중치_수학배점+가중치_기가배점/2)*(가중치_수학성취도_졸업예정/5),2),ROUND(가중치_수학배점*(가중치_수학성취도_졸업예정/5),2)))</f>
        <v/>
      </c>
      <c r="AI18" s="350" t="str">
        <f aca="false">IF(OR(과목수확인&lt;&gt;"Yes",가중치_수학성취도_졸업=""),"",IF(가중치_기가성취도_졸업="미이수",ROUND((가중치_수학배점+가중치_기가배점/2)*(가중치_수학성취도_졸업/5),2),ROUND(가중치_수학배점*(가중치_수학성취도_졸업/5),2)))</f>
        <v/>
      </c>
      <c r="AJ18" s="351"/>
      <c r="AK18" s="326" t="n">
        <v>21</v>
      </c>
      <c r="AL18" s="327" t="s">
        <v>96</v>
      </c>
      <c r="AM18" s="328" t="s">
        <v>109</v>
      </c>
      <c r="AN18" s="329" t="n">
        <f aca="false">IFERROR(VLOOKUP(봉사활동입력_합계,봉사활동_졸업자,2,TRUE()),"")</f>
        <v>20</v>
      </c>
      <c r="AP18" s="326" t="n">
        <v>21</v>
      </c>
      <c r="AQ18" s="327" t="s">
        <v>96</v>
      </c>
      <c r="AR18" s="328" t="s">
        <v>109</v>
      </c>
      <c r="AS18" s="329" t="n">
        <f aca="false">IFERROR(ROUND(IF((AT18-4*환산결석일수*31/36)&lt;=0,0,(AT18-4*환산결석일수*31/36)),2),".")</f>
        <v>60</v>
      </c>
      <c r="AT18" s="329" t="n">
        <v>60</v>
      </c>
    </row>
    <row r="19" customFormat="false" ht="18" hidden="false" customHeight="true" outlineLevel="0" collapsed="false">
      <c r="A19" s="265" t="n">
        <v>13</v>
      </c>
      <c r="B19" s="337" t="s">
        <v>251</v>
      </c>
      <c r="C19" s="267"/>
      <c r="D19" s="267"/>
      <c r="E19" s="268"/>
      <c r="F19" s="268"/>
      <c r="G19" s="268"/>
      <c r="H19" s="268"/>
      <c r="I19" s="269"/>
      <c r="J19" s="269"/>
      <c r="L19" s="352"/>
      <c r="M19" s="353"/>
      <c r="N19" s="354"/>
      <c r="O19" s="354"/>
      <c r="P19" s="354"/>
      <c r="Q19" s="355"/>
      <c r="R19" s="203"/>
      <c r="S19" s="203"/>
      <c r="T19" s="347" t="str">
        <f aca="false">IF(B19="","",B19)</f>
        <v>컴퓨터</v>
      </c>
      <c r="U19" s="274" t="str">
        <f aca="false">IF(OR($B19="",성적유무_21=FALSE(),학력선택="검정고시합격"),"",IF(C19="","미이수",VLOOKUP(C19,성취도표,2,FALSE())))</f>
        <v>미이수</v>
      </c>
      <c r="V19" s="274"/>
      <c r="W19" s="274" t="str">
        <f aca="false">IF(OR($B19="",성적유무_22=FALSE(),학력선택="검정고시합격"),"",IF(E19="","미이수",VLOOKUP(E19,성취도표,2,FALSE())))</f>
        <v>미이수</v>
      </c>
      <c r="X19" s="274"/>
      <c r="Y19" s="274" t="str">
        <f aca="false">IF(OR($B19="",성적유무_31=FALSE(),학력선택="검정고시합격"),"",IF(G19="","미이수",VLOOKUP(G19,성취도표,2,FALSE())))</f>
        <v>미이수</v>
      </c>
      <c r="Z19" s="274"/>
      <c r="AA19" s="274" t="str">
        <f aca="false">IF(OR($B19="",성적유무_32=FALSE(),학력선택="검정고시합격",학력선택="졸업예정"),"",IF(I19="","미이수",VLOOKUP(I19,성취도표,2,FALSE())))</f>
        <v/>
      </c>
      <c r="AB19" s="274"/>
      <c r="AC19" s="282"/>
      <c r="AD19" s="283"/>
      <c r="AF19" s="313" t="s">
        <v>238</v>
      </c>
      <c r="AG19" s="313"/>
      <c r="AH19" s="325" t="str">
        <f aca="false">IF(OR(과목수확인&lt;&gt;"Yes",가중치_기가성취도_졸업예정=""),"",IF(가중치_기가성취도_졸업예정="미이수","미이수",ROUND(AE62*(가중치_기가성취도_졸업예정/5),2)))</f>
        <v/>
      </c>
      <c r="AI19" s="325" t="str">
        <f aca="false">IF(OR(과목수확인&lt;&gt;"Yes",가중치_기가성취도_졸업=""),"",IF(가중치_기가성취도_졸업="미이수","미이수",ROUND(AE62*(가중치_기가성취도_졸업/5),2)))</f>
        <v/>
      </c>
      <c r="AJ19" s="356"/>
      <c r="AK19" s="326" t="n">
        <v>22</v>
      </c>
      <c r="AL19" s="327" t="s">
        <v>96</v>
      </c>
      <c r="AM19" s="328" t="s">
        <v>110</v>
      </c>
      <c r="AN19" s="336" t="n">
        <f aca="false">AN$18</f>
        <v>20</v>
      </c>
      <c r="AP19" s="326" t="n">
        <v>22</v>
      </c>
      <c r="AQ19" s="327" t="s">
        <v>96</v>
      </c>
      <c r="AR19" s="328" t="s">
        <v>110</v>
      </c>
      <c r="AS19" s="329" t="n">
        <f aca="false">IFERROR(ROUND(IF((AT19-8*환산결석일수*31/36)&lt;=0,0,(AT19-8*환산결석일수*31/36)),2),".")</f>
        <v>120</v>
      </c>
      <c r="AT19" s="329" t="n">
        <v>120</v>
      </c>
    </row>
    <row r="20" s="359" customFormat="true" ht="18" hidden="false" customHeight="true" outlineLevel="0" collapsed="false">
      <c r="A20" s="265" t="n">
        <v>14</v>
      </c>
      <c r="B20" s="337" t="s">
        <v>252</v>
      </c>
      <c r="C20" s="267"/>
      <c r="D20" s="267"/>
      <c r="E20" s="268"/>
      <c r="F20" s="268"/>
      <c r="G20" s="268"/>
      <c r="H20" s="268"/>
      <c r="I20" s="269"/>
      <c r="J20" s="269"/>
      <c r="K20" s="357"/>
      <c r="L20" s="358" t="s">
        <v>253</v>
      </c>
      <c r="M20" s="358"/>
      <c r="N20" s="358"/>
      <c r="O20" s="358"/>
      <c r="P20" s="358"/>
      <c r="Q20" s="358"/>
      <c r="R20" s="357"/>
      <c r="S20" s="357"/>
      <c r="T20" s="347" t="str">
        <f aca="false">IF(B20="","",B20)</f>
        <v>체육</v>
      </c>
      <c r="U20" s="274" t="str">
        <f aca="false">IF(OR($B20="",성적유무_21=FALSE(),학력선택="검정고시합격"),"",IF(C20="","미이수",VLOOKUP(C20,성취도표,2,FALSE())))</f>
        <v>미이수</v>
      </c>
      <c r="V20" s="274"/>
      <c r="W20" s="274" t="str">
        <f aca="false">IF(OR($B20="",성적유무_22=FALSE(),학력선택="검정고시합격"),"",IF(E20="","미이수",VLOOKUP(E20,성취도표,2,FALSE())))</f>
        <v>미이수</v>
      </c>
      <c r="X20" s="274"/>
      <c r="Y20" s="274" t="str">
        <f aca="false">IF(OR($B20="",성적유무_31=FALSE(),학력선택="검정고시합격"),"",IF(G20="","미이수",VLOOKUP(G20,성취도표,2,FALSE())))</f>
        <v>미이수</v>
      </c>
      <c r="Z20" s="274"/>
      <c r="AA20" s="274" t="str">
        <f aca="false">IF(OR($B20="",성적유무_32=FALSE(),학력선택="검정고시합격",학력선택="졸업예정"),"",IF(I20="","미이수",VLOOKUP(I20,성취도표,2,FALSE())))</f>
        <v/>
      </c>
      <c r="AB20" s="274"/>
      <c r="AC20" s="282"/>
      <c r="AD20" s="283"/>
      <c r="AF20" s="313" t="s">
        <v>239</v>
      </c>
      <c r="AG20" s="313"/>
      <c r="AH20" s="350" t="str">
        <f aca="false">IF(OR(과목수확인&lt;&gt;"Yes",가중치_영어성취도_졸업예정=""),"",IF(가중치_기가성취도_졸업예정="미이수",ROUND((가중치_영어배점+가중치_기가배점/2)*(가중치_영어성취도_졸업예정/5),2),ROUND(가중치_영어배점*(가중치_영어성취도_졸업예정/5),2)))</f>
        <v/>
      </c>
      <c r="AI20" s="350" t="str">
        <f aca="false">IF(OR(과목수확인&lt;&gt;"Yes",가중치_영어성취도_졸업=""),"",IF(가중치_기가성취도_졸업="미이수",ROUND((가중치_영어배점+가중치_기가배점/2)*(가중치_영어성취도_졸업/5),2),ROUND(가중치_영어배점*(가중치_영어성취도_졸업/5),2)))</f>
        <v/>
      </c>
      <c r="AJ20" s="335"/>
      <c r="AK20" s="326" t="n">
        <v>23</v>
      </c>
      <c r="AL20" s="327" t="s">
        <v>96</v>
      </c>
      <c r="AM20" s="328" t="s">
        <v>111</v>
      </c>
      <c r="AN20" s="336" t="n">
        <f aca="false">AN$18</f>
        <v>20</v>
      </c>
      <c r="AP20" s="326" t="n">
        <v>23</v>
      </c>
      <c r="AQ20" s="327" t="s">
        <v>96</v>
      </c>
      <c r="AR20" s="328" t="s">
        <v>111</v>
      </c>
      <c r="AS20" s="336" t="n">
        <f aca="false">AS$14</f>
        <v>120</v>
      </c>
      <c r="AT20" s="336" t="n">
        <f aca="false">AT19</f>
        <v>120</v>
      </c>
      <c r="BA20" s="360"/>
    </row>
    <row r="21" s="359" customFormat="true" ht="18" hidden="false" customHeight="true" outlineLevel="0" collapsed="false">
      <c r="A21" s="265" t="n">
        <v>15</v>
      </c>
      <c r="B21" s="266" t="s">
        <v>254</v>
      </c>
      <c r="C21" s="267"/>
      <c r="D21" s="267"/>
      <c r="E21" s="268"/>
      <c r="F21" s="268"/>
      <c r="G21" s="268"/>
      <c r="H21" s="268"/>
      <c r="I21" s="269"/>
      <c r="J21" s="269"/>
      <c r="K21" s="357"/>
      <c r="L21" s="361" t="s">
        <v>255</v>
      </c>
      <c r="M21" s="362" t="s">
        <v>212</v>
      </c>
      <c r="N21" s="362" t="s">
        <v>220</v>
      </c>
      <c r="O21" s="362" t="s">
        <v>223</v>
      </c>
      <c r="P21" s="363" t="s">
        <v>222</v>
      </c>
      <c r="Q21" s="364" t="s">
        <v>256</v>
      </c>
      <c r="R21" s="357"/>
      <c r="S21" s="357"/>
      <c r="T21" s="347" t="str">
        <f aca="false">IF(B21="","",B21)</f>
        <v>미술</v>
      </c>
      <c r="U21" s="274" t="str">
        <f aca="false">IF(OR($B21="",성적유무_21=FALSE(),학력선택="검정고시합격"),"",IF(C21="","미이수",VLOOKUP(C21,성취도표,2,FALSE())))</f>
        <v>미이수</v>
      </c>
      <c r="V21" s="274"/>
      <c r="W21" s="274" t="str">
        <f aca="false">IF(OR($B21="",성적유무_22=FALSE(),학력선택="검정고시합격"),"",IF(E21="","미이수",VLOOKUP(E21,성취도표,2,FALSE())))</f>
        <v>미이수</v>
      </c>
      <c r="X21" s="274"/>
      <c r="Y21" s="274" t="str">
        <f aca="false">IF(OR($B21="",성적유무_31=FALSE(),학력선택="검정고시합격"),"",IF(G21="","미이수",VLOOKUP(G21,성취도표,2,FALSE())))</f>
        <v>미이수</v>
      </c>
      <c r="Z21" s="274"/>
      <c r="AA21" s="274" t="str">
        <f aca="false">IF(OR($B21="",성적유무_32=FALSE(),학력선택="검정고시합격",학력선택="졸업예정"),"",IF(I21="","미이수",VLOOKUP(I21,성취도표,2,FALSE())))</f>
        <v/>
      </c>
      <c r="AB21" s="274"/>
      <c r="AC21" s="282"/>
      <c r="AD21" s="283"/>
      <c r="AF21" s="313" t="s">
        <v>222</v>
      </c>
      <c r="AG21" s="313"/>
      <c r="AH21" s="350" t="str">
        <f aca="false">IF(SUM(AH18:AH20)=0,"",SUM(AH18:AH20))</f>
        <v/>
      </c>
      <c r="AI21" s="350" t="str">
        <f aca="false">IF(SUM(AI18:AI20)=0,"",SUM(AI18:AI20))</f>
        <v/>
      </c>
      <c r="AJ21" s="365"/>
      <c r="AK21" s="326" t="n">
        <v>24</v>
      </c>
      <c r="AL21" s="327" t="s">
        <v>96</v>
      </c>
      <c r="AM21" s="328" t="s">
        <v>112</v>
      </c>
      <c r="AN21" s="336" t="n">
        <f aca="false">AN$18</f>
        <v>20</v>
      </c>
      <c r="AP21" s="326" t="n">
        <v>24</v>
      </c>
      <c r="AQ21" s="327" t="s">
        <v>96</v>
      </c>
      <c r="AR21" s="328" t="s">
        <v>112</v>
      </c>
      <c r="AS21" s="336" t="n">
        <f aca="false">AS$14</f>
        <v>120</v>
      </c>
      <c r="AT21" s="336" t="n">
        <f aca="false">AT19</f>
        <v>120</v>
      </c>
      <c r="BA21" s="360"/>
    </row>
    <row r="22" customFormat="false" ht="18" hidden="false" customHeight="true" outlineLevel="0" collapsed="false">
      <c r="A22" s="265" t="n">
        <v>16</v>
      </c>
      <c r="B22" s="266" t="s">
        <v>257</v>
      </c>
      <c r="C22" s="267"/>
      <c r="D22" s="267"/>
      <c r="E22" s="268"/>
      <c r="F22" s="268"/>
      <c r="G22" s="268"/>
      <c r="H22" s="268"/>
      <c r="I22" s="269"/>
      <c r="J22" s="269"/>
      <c r="L22" s="366" t="s">
        <v>258</v>
      </c>
      <c r="M22" s="367"/>
      <c r="N22" s="367"/>
      <c r="O22" s="367"/>
      <c r="P22" s="368" t="n">
        <f aca="false">IF(COUNT(M22:O23)&gt;0,SUM(M22:O23),0)</f>
        <v>0</v>
      </c>
      <c r="Q22" s="369" t="n">
        <f aca="false">IFERROR(IF(과목수확인="Yes",VLOOKUP(학력_전형구분_코드,봉사활동점수표,4,FALSE()),"."),".")</f>
        <v>20</v>
      </c>
      <c r="R22" s="203"/>
      <c r="S22" s="203"/>
      <c r="T22" s="347" t="str">
        <f aca="false">IF(B22="","",B22)</f>
        <v>음악</v>
      </c>
      <c r="U22" s="274" t="str">
        <f aca="false">IF(OR($B22="",성적유무_21=FALSE(),학력선택="검정고시합격"),"",IF(C22="","미이수",VLOOKUP(C22,성취도표,2,FALSE())))</f>
        <v>미이수</v>
      </c>
      <c r="V22" s="274"/>
      <c r="W22" s="274" t="str">
        <f aca="false">IF(OR($B22="",성적유무_22=FALSE(),학력선택="검정고시합격"),"",IF(E22="","미이수",VLOOKUP(E22,성취도표,2,FALSE())))</f>
        <v>미이수</v>
      </c>
      <c r="X22" s="274"/>
      <c r="Y22" s="274" t="str">
        <f aca="false">IF(OR($B22="",성적유무_31=FALSE(),학력선택="검정고시합격"),"",IF(G22="","미이수",VLOOKUP(G22,성취도표,2,FALSE())))</f>
        <v>미이수</v>
      </c>
      <c r="Z22" s="274"/>
      <c r="AA22" s="274" t="str">
        <f aca="false">IF(OR($B22="",성적유무_32=FALSE(),학력선택="검정고시합격",학력선택="졸업예정"),"",IF(I22="","미이수",VLOOKUP(I22,성취도표,2,FALSE())))</f>
        <v/>
      </c>
      <c r="AB22" s="274"/>
      <c r="AC22" s="282"/>
      <c r="AD22" s="283"/>
      <c r="AJ22" s="370"/>
      <c r="AK22" s="326" t="n">
        <v>25</v>
      </c>
      <c r="AL22" s="371"/>
      <c r="AM22" s="328"/>
      <c r="AN22" s="336"/>
      <c r="AP22" s="326" t="n">
        <v>25</v>
      </c>
      <c r="AQ22" s="371"/>
      <c r="AR22" s="328"/>
      <c r="AS22" s="336"/>
      <c r="AT22" s="336"/>
    </row>
    <row r="23" customFormat="false" ht="18" hidden="false" customHeight="true" outlineLevel="0" collapsed="false">
      <c r="A23" s="265" t="n">
        <v>17</v>
      </c>
      <c r="B23" s="372" t="s">
        <v>259</v>
      </c>
      <c r="C23" s="267"/>
      <c r="D23" s="267"/>
      <c r="E23" s="268"/>
      <c r="F23" s="268"/>
      <c r="G23" s="268"/>
      <c r="H23" s="268"/>
      <c r="I23" s="269"/>
      <c r="J23" s="269"/>
      <c r="L23" s="366"/>
      <c r="M23" s="367"/>
      <c r="N23" s="367"/>
      <c r="O23" s="367"/>
      <c r="P23" s="368"/>
      <c r="Q23" s="369"/>
      <c r="R23" s="203"/>
      <c r="S23" s="203"/>
      <c r="T23" s="347" t="str">
        <f aca="false">IF(B23="","",B23)</f>
        <v>선택1</v>
      </c>
      <c r="U23" s="274" t="str">
        <f aca="false">IF(OR($B23="",성적유무_21=FALSE(),학력선택="검정고시합격"),"",IF(C23="","미이수",VLOOKUP(C23,성취도표,2,FALSE())))</f>
        <v>미이수</v>
      </c>
      <c r="V23" s="274"/>
      <c r="W23" s="274" t="str">
        <f aca="false">IF(OR($B23="",성적유무_22=FALSE(),학력선택="검정고시합격"),"",IF(E23="","미이수",VLOOKUP(E23,성취도표,2,FALSE())))</f>
        <v>미이수</v>
      </c>
      <c r="X23" s="274"/>
      <c r="Y23" s="274" t="str">
        <f aca="false">IF(OR($B23="",성적유무_31=FALSE(),학력선택="검정고시합격"),"",IF(G23="","미이수",VLOOKUP(G23,성취도표,2,FALSE())))</f>
        <v>미이수</v>
      </c>
      <c r="Z23" s="274"/>
      <c r="AA23" s="274" t="str">
        <f aca="false">IF(OR($B23="",성적유무_32=FALSE(),학력선택="검정고시합격",학력선택="졸업예정"),"",IF(I23="","미이수",VLOOKUP(I23,성취도표,2,FALSE())))</f>
        <v/>
      </c>
      <c r="AB23" s="274"/>
      <c r="AC23" s="282"/>
      <c r="AD23" s="283"/>
      <c r="AF23" s="359"/>
      <c r="AG23" s="359"/>
      <c r="AH23" s="359"/>
      <c r="AI23" s="359"/>
      <c r="AJ23" s="349"/>
      <c r="AK23" s="371" t="n">
        <v>31</v>
      </c>
      <c r="AL23" s="373" t="s">
        <v>97</v>
      </c>
      <c r="AM23" s="328" t="s">
        <v>109</v>
      </c>
      <c r="AN23" s="329" t="str">
        <f aca="false">IF(검정고시_석차백분율="","",IF(ROUND(40*(100-검정고시_석차백분율)/100,2)&lt;=20,20,ROUND(40*(100-검정고시_석차백분율)/100,2)))</f>
        <v/>
      </c>
      <c r="AP23" s="371" t="n">
        <v>31</v>
      </c>
      <c r="AQ23" s="373" t="s">
        <v>97</v>
      </c>
      <c r="AR23" s="328" t="s">
        <v>109</v>
      </c>
      <c r="AS23" s="329" t="str">
        <f aca="false">IF(검정고시_석차백분율="",".",ROUND(AT23*(100-검정고시_석차백분율)/100,2))</f>
        <v>.</v>
      </c>
      <c r="AT23" s="329" t="n">
        <v>60</v>
      </c>
    </row>
    <row r="24" s="359" customFormat="true" ht="18" hidden="false" customHeight="true" outlineLevel="0" collapsed="false">
      <c r="A24" s="265" t="n">
        <v>18</v>
      </c>
      <c r="B24" s="372" t="s">
        <v>260</v>
      </c>
      <c r="C24" s="267"/>
      <c r="D24" s="267"/>
      <c r="E24" s="268"/>
      <c r="F24" s="268"/>
      <c r="G24" s="268"/>
      <c r="H24" s="268"/>
      <c r="I24" s="269"/>
      <c r="J24" s="269"/>
      <c r="K24" s="357"/>
      <c r="R24" s="357"/>
      <c r="S24" s="357"/>
      <c r="T24" s="347" t="str">
        <f aca="false">IF(B24="","",B24)</f>
        <v>선택2</v>
      </c>
      <c r="U24" s="274" t="str">
        <f aca="false">IF(OR($B24="",성적유무_21=FALSE(),학력선택="검정고시합격"),"",IF(C24="","미이수",VLOOKUP(C24,성취도표,2,FALSE())))</f>
        <v>미이수</v>
      </c>
      <c r="V24" s="274"/>
      <c r="W24" s="274" t="str">
        <f aca="false">IF(OR($B24="",성적유무_22=FALSE(),학력선택="검정고시합격"),"",IF(E24="","미이수",VLOOKUP(E24,성취도표,2,FALSE())))</f>
        <v>미이수</v>
      </c>
      <c r="X24" s="274"/>
      <c r="Y24" s="274" t="str">
        <f aca="false">IF(OR($B24="",성적유무_31=FALSE(),학력선택="검정고시합격"),"",IF(G24="","미이수",VLOOKUP(G24,성취도표,2,FALSE())))</f>
        <v>미이수</v>
      </c>
      <c r="Z24" s="274"/>
      <c r="AA24" s="274" t="str">
        <f aca="false">IF(OR($B24="",성적유무_32=FALSE(),학력선택="검정고시합격",학력선택="졸업예정"),"",IF(I24="","미이수",VLOOKUP(I24,성취도표,2,FALSE())))</f>
        <v/>
      </c>
      <c r="AB24" s="274"/>
      <c r="AC24" s="282"/>
      <c r="AD24" s="283"/>
      <c r="AJ24" s="370"/>
      <c r="AK24" s="326" t="n">
        <v>32</v>
      </c>
      <c r="AL24" s="327" t="s">
        <v>97</v>
      </c>
      <c r="AM24" s="328" t="s">
        <v>110</v>
      </c>
      <c r="AN24" s="336" t="str">
        <f aca="false">AN$23</f>
        <v/>
      </c>
      <c r="AP24" s="326" t="n">
        <v>32</v>
      </c>
      <c r="AQ24" s="327" t="s">
        <v>97</v>
      </c>
      <c r="AR24" s="328" t="s">
        <v>110</v>
      </c>
      <c r="AS24" s="329" t="str">
        <f aca="false">IF(검정고시_석차백분율="",".",ROUND(AT24*(100-검정고시_석차백분율)/100,2))</f>
        <v>.</v>
      </c>
      <c r="AT24" s="329" t="n">
        <v>120</v>
      </c>
      <c r="BA24" s="360"/>
    </row>
    <row r="25" customFormat="false" ht="18" hidden="false" customHeight="true" outlineLevel="0" collapsed="false">
      <c r="A25" s="265" t="n">
        <v>19</v>
      </c>
      <c r="B25" s="372" t="s">
        <v>261</v>
      </c>
      <c r="C25" s="267"/>
      <c r="D25" s="267"/>
      <c r="E25" s="268"/>
      <c r="F25" s="268"/>
      <c r="G25" s="268"/>
      <c r="H25" s="268"/>
      <c r="I25" s="269"/>
      <c r="J25" s="269"/>
      <c r="L25" s="374" t="s">
        <v>262</v>
      </c>
      <c r="M25" s="375"/>
      <c r="N25" s="376" t="s">
        <v>263</v>
      </c>
      <c r="O25" s="376" t="s">
        <v>264</v>
      </c>
      <c r="P25" s="376" t="s">
        <v>265</v>
      </c>
      <c r="Q25" s="377" t="s">
        <v>266</v>
      </c>
      <c r="R25" s="203"/>
      <c r="S25" s="203"/>
      <c r="T25" s="347" t="str">
        <f aca="false">IF(B25="","",B25)</f>
        <v>선택3</v>
      </c>
      <c r="U25" s="274" t="str">
        <f aca="false">IF(OR($B25="",성적유무_21=FALSE(),학력선택="검정고시합격"),"",IF(C25="","미이수",VLOOKUP(C25,성취도표,2,FALSE())))</f>
        <v>미이수</v>
      </c>
      <c r="V25" s="274"/>
      <c r="W25" s="274" t="str">
        <f aca="false">IF(OR($B25="",성적유무_22=FALSE(),학력선택="검정고시합격"),"",IF(E25="","미이수",VLOOKUP(E25,성취도표,2,FALSE())))</f>
        <v>미이수</v>
      </c>
      <c r="X25" s="274"/>
      <c r="Y25" s="274" t="str">
        <f aca="false">IF(OR($B25="",성적유무_31=FALSE(),학력선택="검정고시합격"),"",IF(G25="","미이수",VLOOKUP(G25,성취도표,2,FALSE())))</f>
        <v>미이수</v>
      </c>
      <c r="Z25" s="274"/>
      <c r="AA25" s="274" t="str">
        <f aca="false">IF(OR($B25="",성적유무_32=FALSE(),학력선택="검정고시합격",학력선택="졸업예정"),"",IF(I25="","미이수",VLOOKUP(I25,성취도표,2,FALSE())))</f>
        <v/>
      </c>
      <c r="AB25" s="274"/>
      <c r="AC25" s="282"/>
      <c r="AD25" s="283"/>
      <c r="AJ25" s="370"/>
      <c r="AK25" s="371" t="n">
        <v>33</v>
      </c>
      <c r="AL25" s="327" t="s">
        <v>97</v>
      </c>
      <c r="AM25" s="328" t="s">
        <v>111</v>
      </c>
      <c r="AN25" s="336" t="str">
        <f aca="false">AN$23</f>
        <v/>
      </c>
      <c r="AP25" s="371" t="n">
        <v>33</v>
      </c>
      <c r="AQ25" s="327" t="s">
        <v>97</v>
      </c>
      <c r="AR25" s="328" t="s">
        <v>111</v>
      </c>
      <c r="AS25" s="336" t="str">
        <f aca="false">AS$24</f>
        <v>.</v>
      </c>
      <c r="AT25" s="336" t="n">
        <f aca="false">AT24</f>
        <v>120</v>
      </c>
    </row>
    <row r="26" s="359" customFormat="true" ht="18" hidden="false" customHeight="true" outlineLevel="0" collapsed="false">
      <c r="A26" s="265" t="n">
        <v>20</v>
      </c>
      <c r="B26" s="372" t="s">
        <v>267</v>
      </c>
      <c r="C26" s="267"/>
      <c r="D26" s="267"/>
      <c r="E26" s="268"/>
      <c r="F26" s="268"/>
      <c r="G26" s="268"/>
      <c r="H26" s="268"/>
      <c r="I26" s="269"/>
      <c r="J26" s="269"/>
      <c r="K26" s="357"/>
      <c r="L26" s="374"/>
      <c r="M26" s="375"/>
      <c r="N26" s="376"/>
      <c r="O26" s="376"/>
      <c r="P26" s="376"/>
      <c r="Q26" s="377"/>
      <c r="R26" s="357"/>
      <c r="S26" s="357"/>
      <c r="T26" s="347" t="str">
        <f aca="false">IF(B26="","",B26)</f>
        <v>선택4</v>
      </c>
      <c r="U26" s="274" t="str">
        <f aca="false">IF(OR($B26="",성적유무_21=FALSE(),학력선택="검정고시합격"),"",IF(C26="","미이수",VLOOKUP(C26,성취도표,2,FALSE())))</f>
        <v>미이수</v>
      </c>
      <c r="V26" s="274"/>
      <c r="W26" s="274" t="str">
        <f aca="false">IF(OR($B26="",성적유무_22=FALSE(),학력선택="검정고시합격"),"",IF(E26="","미이수",VLOOKUP(E26,성취도표,2,FALSE())))</f>
        <v>미이수</v>
      </c>
      <c r="X26" s="274"/>
      <c r="Y26" s="274" t="str">
        <f aca="false">IF(OR($B26="",성적유무_31=FALSE(),학력선택="검정고시합격"),"",IF(G26="","미이수",VLOOKUP(G26,성취도표,2,FALSE())))</f>
        <v>미이수</v>
      </c>
      <c r="Z26" s="274"/>
      <c r="AA26" s="274" t="str">
        <f aca="false">IF(OR($B26="",성적유무_32=FALSE(),학력선택="검정고시합격",학력선택="졸업예정"),"",IF(I26="","미이수",VLOOKUP(I26,성취도표,2,FALSE())))</f>
        <v/>
      </c>
      <c r="AB26" s="274"/>
      <c r="AC26" s="282"/>
      <c r="AD26" s="283"/>
      <c r="AJ26" s="356"/>
      <c r="AK26" s="326" t="n">
        <v>34</v>
      </c>
      <c r="AL26" s="373" t="s">
        <v>97</v>
      </c>
      <c r="AM26" s="328" t="s">
        <v>112</v>
      </c>
      <c r="AN26" s="336" t="str">
        <f aca="false">AN$23</f>
        <v/>
      </c>
      <c r="AP26" s="326" t="n">
        <v>34</v>
      </c>
      <c r="AQ26" s="373" t="s">
        <v>97</v>
      </c>
      <c r="AR26" s="328" t="s">
        <v>112</v>
      </c>
      <c r="AS26" s="336" t="str">
        <f aca="false">AS$24</f>
        <v>.</v>
      </c>
      <c r="AT26" s="336" t="n">
        <f aca="false">AT24</f>
        <v>120</v>
      </c>
      <c r="BA26" s="360"/>
    </row>
    <row r="27" s="359" customFormat="true" ht="18" hidden="false" customHeight="true" outlineLevel="0" collapsed="false">
      <c r="A27" s="265" t="n">
        <v>24</v>
      </c>
      <c r="B27" s="372" t="s">
        <v>268</v>
      </c>
      <c r="C27" s="267"/>
      <c r="D27" s="267"/>
      <c r="E27" s="268"/>
      <c r="F27" s="268"/>
      <c r="G27" s="268"/>
      <c r="H27" s="268"/>
      <c r="I27" s="269"/>
      <c r="J27" s="269"/>
      <c r="K27" s="357"/>
      <c r="L27" s="374"/>
      <c r="M27" s="363" t="s">
        <v>269</v>
      </c>
      <c r="N27" s="378" t="str">
        <f aca="false">IF(과목수확인&lt;&gt;"Yes",".",IF(학력선택="졸업예정",가중치_수학성취도_졸업예정,IF(학력선택="졸업",가중치_수학성취도_졸업,".")))</f>
        <v/>
      </c>
      <c r="O27" s="378" t="str">
        <f aca="false">IF(과목수확인&lt;&gt;"Yes",".",IF(학력선택="졸업예정",가중치_기가성취도_졸업예정,IF(학력선택="졸업",가중치_기가성취도_졸업,".")))</f>
        <v/>
      </c>
      <c r="P27" s="378" t="str">
        <f aca="false">IF(과목수확인&lt;&gt;"Yes",".",IF(학력선택="졸업예정",가중치_영어성취도_졸업예정,IF(학력선택="졸업",가중치_영어성취도_졸업,".")))</f>
        <v/>
      </c>
      <c r="Q27" s="379"/>
      <c r="R27" s="357"/>
      <c r="S27" s="357"/>
      <c r="T27" s="347" t="str">
        <f aca="false">IF(B27="","",B27)</f>
        <v>선택5</v>
      </c>
      <c r="U27" s="274" t="str">
        <f aca="false">IF(OR($B27="",성적유무_21=FALSE(),학력선택="검정고시합격"),"",IF(C27="","미이수",VLOOKUP(C27,성취도표,2,FALSE())))</f>
        <v>미이수</v>
      </c>
      <c r="V27" s="274"/>
      <c r="W27" s="274" t="str">
        <f aca="false">IF(OR($B27="",성적유무_22=FALSE(),학력선택="검정고시합격"),"",IF(E27="","미이수",VLOOKUP(E27,성취도표,2,FALSE())))</f>
        <v>미이수</v>
      </c>
      <c r="X27" s="274"/>
      <c r="Y27" s="274" t="str">
        <f aca="false">IF(OR($B27="",성적유무_31=FALSE(),학력선택="검정고시합격"),"",IF(G27="","미이수",VLOOKUP(G27,성취도표,2,FALSE())))</f>
        <v>미이수</v>
      </c>
      <c r="Z27" s="274"/>
      <c r="AA27" s="274" t="str">
        <f aca="false">IF(OR($B27="",성적유무_32=FALSE(),학력선택="검정고시합격",학력선택="졸업예정"),"",IF(I27="","미이수",VLOOKUP(I27,성취도표,2,FALSE())))</f>
        <v/>
      </c>
      <c r="AB27" s="274"/>
      <c r="AC27" s="282"/>
      <c r="AD27" s="283"/>
      <c r="AJ27" s="356"/>
      <c r="AK27" s="371" t="n">
        <v>35</v>
      </c>
      <c r="AL27" s="326"/>
      <c r="AM27" s="328"/>
      <c r="AN27" s="326"/>
      <c r="AP27" s="371" t="n">
        <v>35</v>
      </c>
      <c r="AQ27" s="326"/>
      <c r="AR27" s="328"/>
      <c r="AS27" s="329"/>
      <c r="AT27" s="326"/>
      <c r="BA27" s="360"/>
    </row>
    <row r="28" customFormat="false" ht="18" hidden="false" customHeight="true" outlineLevel="0" collapsed="false">
      <c r="A28" s="380" t="n">
        <v>25</v>
      </c>
      <c r="B28" s="381" t="s">
        <v>270</v>
      </c>
      <c r="C28" s="382"/>
      <c r="D28" s="382"/>
      <c r="E28" s="383"/>
      <c r="F28" s="383"/>
      <c r="G28" s="383"/>
      <c r="H28" s="383"/>
      <c r="I28" s="384"/>
      <c r="J28" s="384"/>
      <c r="L28" s="374"/>
      <c r="M28" s="385" t="s">
        <v>245</v>
      </c>
      <c r="N28" s="386" t="str">
        <f aca="false">IF(과목수확인&lt;&gt;"Yes",".",IF(AND(학력선택="졸업예정",가중치_수학_졸업예정&lt;&gt;""),가중치_수학_졸업예정,IF(AND(학력선택="졸업",가중치_수학_졸업&lt;&gt;""),가중치_수학_졸업,".")))</f>
        <v>.</v>
      </c>
      <c r="O28" s="386" t="str">
        <f aca="false">IF(과목수확인&lt;&gt;"Yes",".",IF(AND(학력선택="졸업예정",가중치_기가_졸업예정&lt;&gt;""),가중치_기가_졸업예정,IF(AND(학력선택="졸업",가중치_기가_졸업&lt;&gt;""),가중치_기가_졸업,".")))</f>
        <v>.</v>
      </c>
      <c r="P28" s="386" t="str">
        <f aca="false">IF(과목수확인&lt;&gt;"Yes",".",IF(AND(학력선택="졸업예정",가중치_영어_졸업예정&lt;&gt;""),가중치_영어_졸업예정,IF(AND(학력선택="졸업",가중치_영어_졸업&lt;&gt;""),가중치_영어_졸업,".")))</f>
        <v>.</v>
      </c>
      <c r="Q28" s="387" t="str">
        <f aca="false">IF(OR(과목수확인&lt;&gt;"Yes",SUM(N28:P28)=0),".",SUM(N28:P28))</f>
        <v>.</v>
      </c>
      <c r="R28" s="203"/>
      <c r="S28" s="203"/>
      <c r="T28" s="388" t="str">
        <f aca="false">IF(B28="","",B28)</f>
        <v>선택6</v>
      </c>
      <c r="U28" s="389" t="str">
        <f aca="false">IF(OR($B28="",성적유무_21=FALSE(),학력선택="검정고시합격"),"",IF(C28="","미이수",VLOOKUP(C28,성취도표,2,FALSE())))</f>
        <v>미이수</v>
      </c>
      <c r="V28" s="389"/>
      <c r="W28" s="389" t="str">
        <f aca="false">IF(OR($B28="",성적유무_22=FALSE(),학력선택="검정고시합격"),"",IF(E28="","미이수",VLOOKUP(E28,성취도표,2,FALSE())))</f>
        <v>미이수</v>
      </c>
      <c r="X28" s="389"/>
      <c r="Y28" s="389" t="str">
        <f aca="false">IF(OR($B28="",성적유무_31=FALSE(),학력선택="검정고시합격"),"",IF(G28="","미이수",VLOOKUP(G28,성취도표,2,FALSE())))</f>
        <v>미이수</v>
      </c>
      <c r="Z28" s="389"/>
      <c r="AA28" s="389" t="str">
        <f aca="false">IF(OR($B28="",성적유무_32=FALSE(),학력선택="검정고시합격",학력선택="졸업예정"),"",IF(I28="","미이수",VLOOKUP(I28,성취도표,2,FALSE())))</f>
        <v/>
      </c>
      <c r="AB28" s="389"/>
      <c r="AC28" s="390"/>
      <c r="AD28" s="391"/>
      <c r="AK28" s="392"/>
      <c r="AL28" s="392"/>
      <c r="AM28" s="392"/>
      <c r="AN28" s="393"/>
      <c r="AP28" s="359"/>
      <c r="AQ28" s="359"/>
      <c r="AR28" s="359"/>
      <c r="AS28" s="359"/>
      <c r="AT28" s="359"/>
    </row>
    <row r="29" customFormat="false" ht="9.75" hidden="false" customHeight="true" outlineLevel="0" collapsed="false">
      <c r="A29" s="394"/>
      <c r="B29" s="395"/>
      <c r="C29" s="396"/>
      <c r="D29" s="396"/>
      <c r="E29" s="396"/>
      <c r="F29" s="396"/>
      <c r="G29" s="397"/>
      <c r="H29" s="397"/>
      <c r="I29" s="397"/>
      <c r="J29" s="397"/>
      <c r="K29" s="398"/>
      <c r="L29" s="398"/>
      <c r="R29" s="203"/>
      <c r="S29" s="203"/>
      <c r="T29" s="399"/>
      <c r="U29" s="400"/>
      <c r="V29" s="400"/>
      <c r="W29" s="400"/>
      <c r="X29" s="400"/>
      <c r="Y29" s="401"/>
      <c r="Z29" s="401"/>
      <c r="AA29" s="401"/>
      <c r="AB29" s="401"/>
      <c r="AC29" s="402"/>
      <c r="AD29" s="402"/>
      <c r="AK29" s="392"/>
      <c r="AL29" s="392"/>
      <c r="AM29" s="392"/>
      <c r="AN29" s="392"/>
    </row>
    <row r="30" customFormat="false" ht="30" hidden="false" customHeight="true" outlineLevel="0" collapsed="false">
      <c r="A30" s="403" t="s">
        <v>271</v>
      </c>
      <c r="B30" s="403"/>
      <c r="C30" s="404" t="n">
        <f aca="false">IF(OR(성적유무_21=FALSE(),학력선택="검정고시합격"),0,COUNTA(C7:D28))</f>
        <v>0</v>
      </c>
      <c r="D30" s="404"/>
      <c r="E30" s="405" t="n">
        <f aca="false">IF(OR(성적유무_22=FALSE(),학력선택="검정고시합격"),0,COUNTA(E7:F28))</f>
        <v>0</v>
      </c>
      <c r="F30" s="405"/>
      <c r="G30" s="405" t="n">
        <f aca="false">IF(OR(성적유무_31=FALSE(),학력선택="검정고시합격"),0,COUNTA(G7:H28))</f>
        <v>0</v>
      </c>
      <c r="H30" s="405"/>
      <c r="I30" s="405" t="n">
        <f aca="false">IF(OR(성적유무_32=FALSE(),학력선택&lt;&gt;"졸업"),0,COUNTA(I7:I28))</f>
        <v>0</v>
      </c>
      <c r="J30" s="405"/>
      <c r="K30" s="406" t="n">
        <f aca="false">IF(OR(과목수확인&lt;&gt;"Yes",학력선택="검정고시합격"),".",교과목수_합계)</f>
        <v>0</v>
      </c>
      <c r="L30" s="406"/>
      <c r="M30" s="407" t="str">
        <f aca="false">IF(학력선택="검정고시합격","◆ 검정고시 합격년도, 검정고시 점수 입력을 확인하였습니까?","◆ 입력된 과목수와 학교생활기록부의 과목수를 확인하였습니까? ▶")</f>
        <v>◆ 입력된 과목수와 학교생활기록부의 과목수를 확인하였습니까? ▶</v>
      </c>
      <c r="N30" s="407"/>
      <c r="O30" s="407"/>
      <c r="P30" s="407"/>
      <c r="Q30" s="408" t="s">
        <v>272</v>
      </c>
      <c r="R30" s="203"/>
      <c r="S30" s="409"/>
      <c r="T30" s="410" t="s">
        <v>273</v>
      </c>
      <c r="U30" s="411" t="n">
        <f aca="false">IF(OR(성적유무_21=FALSE(),학력선택="검정고시합격"),0,COUNT(U7:V28))</f>
        <v>0</v>
      </c>
      <c r="V30" s="411"/>
      <c r="W30" s="411" t="n">
        <f aca="false">IF(OR(성적유무_22=FALSE(),학력선택="검정고시합격"),0,COUNT(W7:X28))</f>
        <v>0</v>
      </c>
      <c r="X30" s="411"/>
      <c r="Y30" s="411" t="n">
        <f aca="false">IF(OR(성적유무_31=FALSE(),학력선택="검정고시합격"),0,COUNT(Y7:Z28))</f>
        <v>0</v>
      </c>
      <c r="Z30" s="411"/>
      <c r="AA30" s="412" t="n">
        <f aca="false">IF(OR(성적유무_32=FALSE(),학력선택&lt;&gt;"졸업"),0,COUNT(AA7:AA28))</f>
        <v>0</v>
      </c>
      <c r="AB30" s="412"/>
      <c r="AC30" s="413" t="s">
        <v>274</v>
      </c>
      <c r="AD30" s="414" t="n">
        <f aca="false">SUM(U30:AB30)</f>
        <v>0</v>
      </c>
      <c r="AK30" s="392"/>
      <c r="AL30" s="392"/>
      <c r="AM30" s="392"/>
      <c r="AN30" s="392"/>
    </row>
    <row r="31" customFormat="false" ht="30" hidden="false" customHeight="true" outlineLevel="0" collapsed="false">
      <c r="A31" s="415" t="s">
        <v>275</v>
      </c>
      <c r="B31" s="415"/>
      <c r="C31" s="416" t="n">
        <f aca="false">IF(OR(과목수확인&lt;&gt;"Yes",학력선택="검정고시합격"),".",IF(C$30=U$30,성취도점수_21,"과목수 입력 확인"))</f>
        <v>0</v>
      </c>
      <c r="D31" s="416"/>
      <c r="E31" s="417" t="n">
        <f aca="false">IF(OR(과목수확인&lt;&gt;"Yes",학력선택="검정고시합격"),".",IF(E$30=W$30,성취도점수_22,"과목수 입력 확인"))</f>
        <v>0</v>
      </c>
      <c r="F31" s="417"/>
      <c r="G31" s="417" t="n">
        <f aca="false">IF(OR(과목수확인&lt;&gt;"Yes",학력선택="검정고시합격"),".",IF(G$30=Y$30,성취도점수_31,"과목수 입력 확인"))</f>
        <v>0</v>
      </c>
      <c r="H31" s="417"/>
      <c r="I31" s="418" t="str">
        <f aca="false">IF(OR(과목수확인&lt;&gt;"Yes",학력선택&lt;&gt;"졸업"),".",IF(I$30=AA$30,성취도점수_32,"과목수 입력 확인"))</f>
        <v>.</v>
      </c>
      <c r="J31" s="418"/>
      <c r="K31" s="419" t="n">
        <f aca="false">IF(OR(과목수확인&lt;&gt;"Yes",학력선택="검정고시합격"),".",성취도점수_합계)</f>
        <v>0</v>
      </c>
      <c r="L31" s="419"/>
      <c r="M31" s="420" t="str">
        <f aca="false">IF(학력선택="검정고시합격",검정고시합격년도&amp;"년 "&amp;검정고시_응시교육청&amp;"교육청 "&amp;검정고시합격점수&amp;"점, 석차백분율"&amp;검정고시_석차백분율&amp;"%","")</f>
        <v/>
      </c>
      <c r="N31" s="420"/>
      <c r="O31" s="420"/>
      <c r="P31" s="420"/>
      <c r="Q31" s="420"/>
      <c r="S31" s="409"/>
      <c r="T31" s="421" t="s">
        <v>276</v>
      </c>
      <c r="U31" s="422" t="n">
        <f aca="false">IF(OR(성적유무_21=FALSE(),학력선택="검정고시합격"),0,SUM(U7:V28))</f>
        <v>0</v>
      </c>
      <c r="V31" s="422"/>
      <c r="W31" s="422" t="n">
        <f aca="false">IF(OR(성적유무_22=FALSE(),학력선택="검정고시합격"),0,SUM(W7:X28))</f>
        <v>0</v>
      </c>
      <c r="X31" s="422"/>
      <c r="Y31" s="422" t="n">
        <f aca="false">IF(OR(성적유무_31=FALSE(),학력선택="검정고시합격"),0,SUM(Y7:Z28))</f>
        <v>0</v>
      </c>
      <c r="Z31" s="422"/>
      <c r="AA31" s="422" t="n">
        <f aca="false">IF(OR(성적유무_32=FALSE(),학력선택&lt;&gt;"졸업"),0,SUM(AA7:AA28))</f>
        <v>0</v>
      </c>
      <c r="AB31" s="422"/>
      <c r="AC31" s="423" t="s">
        <v>274</v>
      </c>
      <c r="AD31" s="424" t="n">
        <f aca="false">SUM(U31:AB31)</f>
        <v>0</v>
      </c>
      <c r="AK31" s="392"/>
      <c r="AL31" s="392"/>
      <c r="AM31" s="392"/>
      <c r="AN31" s="392"/>
    </row>
    <row r="32" s="433" customFormat="true" ht="9.75" hidden="false" customHeight="true" outlineLevel="0" collapsed="false">
      <c r="A32" s="425"/>
      <c r="B32" s="426"/>
      <c r="C32" s="427"/>
      <c r="D32" s="427"/>
      <c r="E32" s="428"/>
      <c r="F32" s="427"/>
      <c r="G32" s="427"/>
      <c r="H32" s="427"/>
      <c r="I32" s="429"/>
      <c r="J32" s="429"/>
      <c r="K32" s="430"/>
      <c r="L32" s="431"/>
      <c r="M32" s="432"/>
      <c r="N32" s="432"/>
      <c r="O32" s="432"/>
      <c r="P32" s="432"/>
      <c r="Q32" s="432"/>
      <c r="S32" s="432"/>
      <c r="T32" s="434"/>
      <c r="U32" s="435"/>
      <c r="V32" s="435"/>
      <c r="W32" s="435"/>
      <c r="X32" s="435"/>
      <c r="Y32" s="435"/>
      <c r="Z32" s="435"/>
      <c r="AA32" s="435"/>
      <c r="AB32" s="435"/>
      <c r="AC32" s="436"/>
      <c r="AD32" s="436"/>
      <c r="AJ32" s="437"/>
      <c r="AK32" s="438"/>
      <c r="AL32" s="438"/>
      <c r="AM32" s="438"/>
      <c r="AN32" s="438"/>
      <c r="BA32" s="439"/>
    </row>
    <row r="33" customFormat="false" ht="30" hidden="false" customHeight="true" outlineLevel="0" collapsed="false">
      <c r="A33" s="440" t="s">
        <v>277</v>
      </c>
      <c r="B33" s="440"/>
      <c r="C33" s="441" t="str">
        <f aca="false">IF(OR(과목수확인&lt;&gt;"Yes",학력선택="검정고시합격"),".",평균_성취도점수)</f>
        <v/>
      </c>
      <c r="D33" s="441"/>
      <c r="E33" s="442"/>
      <c r="F33" s="443"/>
      <c r="G33" s="443"/>
      <c r="H33" s="443"/>
      <c r="I33" s="444" t="s">
        <v>278</v>
      </c>
      <c r="J33" s="444"/>
      <c r="K33" s="444"/>
      <c r="L33" s="444"/>
      <c r="M33" s="445" t="s">
        <v>279</v>
      </c>
      <c r="N33" s="445"/>
      <c r="O33" s="446" t="s">
        <v>280</v>
      </c>
      <c r="P33" s="446"/>
      <c r="Q33" s="446"/>
      <c r="S33" s="447"/>
      <c r="T33" s="448" t="s">
        <v>281</v>
      </c>
      <c r="U33" s="449" t="str">
        <f aca="false">IFERROR(성취도점수_합계/교과목수_합계,"")</f>
        <v/>
      </c>
      <c r="V33" s="449"/>
      <c r="W33" s="450"/>
      <c r="X33" s="450"/>
      <c r="Y33" s="451"/>
      <c r="Z33" s="451"/>
      <c r="AA33" s="452"/>
      <c r="AB33" s="452"/>
      <c r="AC33" s="453" t="s">
        <v>282</v>
      </c>
      <c r="AD33" s="454" t="str">
        <f aca="false">IFERROR(U33/5,"")</f>
        <v/>
      </c>
      <c r="AK33" s="392"/>
      <c r="AL33" s="392"/>
      <c r="AM33" s="392"/>
      <c r="AN33" s="392"/>
    </row>
    <row r="34" customFormat="false" ht="18" hidden="false" customHeight="true" outlineLevel="0" collapsed="false">
      <c r="A34" s="455" t="s">
        <v>283</v>
      </c>
      <c r="B34" s="455"/>
      <c r="C34" s="456" t="str">
        <f aca="false">IF(OR(과목수확인&lt;&gt;"Yes",학력선택="검정고시합격"),".",전과목_평균성취율)</f>
        <v/>
      </c>
      <c r="D34" s="456"/>
      <c r="E34" s="457"/>
      <c r="F34" s="458" t="s">
        <v>109</v>
      </c>
      <c r="G34" s="458"/>
      <c r="H34" s="458"/>
      <c r="I34" s="459" t="str">
        <f aca="false">IF(OR(과목수확인&lt;&gt;"Yes",학력선택="검정고시합격",교과점수_일반_합계=0,교과점수_일반_합계=""),".",교과점수_일반_합계)</f>
        <v>.</v>
      </c>
      <c r="J34" s="459"/>
      <c r="K34" s="459"/>
      <c r="L34" s="459"/>
      <c r="M34" s="460" t="str">
        <f aca="false">IF(OR(학력선택="검정고시합격",가중치_합계=""),".",가중치_합계)</f>
        <v>.</v>
      </c>
      <c r="N34" s="460"/>
      <c r="O34" s="461" t="str">
        <f aca="false">IF(OR(과목수확인&lt;&gt;"Yes",교과학습발달상황점수_일반=0),".",교과학습발달상황점수_일반)</f>
        <v>.</v>
      </c>
      <c r="P34" s="461"/>
      <c r="Q34" s="461"/>
      <c r="T34" s="433"/>
      <c r="U34" s="462"/>
      <c r="V34" s="462"/>
      <c r="W34" s="462"/>
      <c r="X34" s="462"/>
      <c r="AK34" s="392"/>
      <c r="AL34" s="392"/>
      <c r="AM34" s="392"/>
      <c r="AN34" s="392"/>
    </row>
    <row r="35" customFormat="false" ht="18" hidden="false" customHeight="true" outlineLevel="0" collapsed="false">
      <c r="A35" s="455"/>
      <c r="B35" s="455"/>
      <c r="C35" s="456"/>
      <c r="D35" s="456"/>
      <c r="E35" s="457"/>
      <c r="F35" s="463" t="s">
        <v>110</v>
      </c>
      <c r="G35" s="463"/>
      <c r="H35" s="463"/>
      <c r="I35" s="464" t="str">
        <f aca="false">IF(OR(과목수확인&lt;&gt;"Yes",학력선택="검정고시합격",전형구분선택="일반전형",교과점수_특별_합계=0,교과점수_특별_합계=""),".",교과점수_특별_합계)</f>
        <v>.</v>
      </c>
      <c r="J35" s="464"/>
      <c r="K35" s="464"/>
      <c r="L35" s="464"/>
      <c r="M35" s="465" t="str">
        <f aca="false">IF(OR(학력선택="검정고시합격",전형구분선택="일반전형",가중치_합계=""),".",가중치_합계)</f>
        <v>.</v>
      </c>
      <c r="N35" s="465"/>
      <c r="O35" s="466" t="str">
        <f aca="false">IF(OR(과목수확인&lt;&gt;"Yes",전형구분선택="일반전형",교과학습발달상황점수_특별=0),".",교과학습발달상황점수_특별)</f>
        <v>.</v>
      </c>
      <c r="P35" s="466"/>
      <c r="Q35" s="466"/>
      <c r="T35" s="433"/>
      <c r="U35" s="467"/>
      <c r="V35" s="467"/>
      <c r="W35" s="467"/>
      <c r="X35" s="467"/>
      <c r="AK35" s="392"/>
      <c r="AL35" s="392"/>
      <c r="AM35" s="392"/>
      <c r="AN35" s="392"/>
    </row>
    <row r="36" customFormat="false" ht="9.75" hidden="false" customHeight="true" outlineLevel="0" collapsed="false">
      <c r="AK36" s="392"/>
      <c r="AL36" s="392"/>
      <c r="AM36" s="392"/>
      <c r="AN36" s="392"/>
    </row>
    <row r="37" customFormat="false" ht="19.5" hidden="false" customHeight="true" outlineLevel="0" collapsed="false">
      <c r="A37" s="468" t="s">
        <v>284</v>
      </c>
      <c r="B37" s="468"/>
      <c r="C37" s="468"/>
      <c r="D37" s="468"/>
      <c r="E37" s="468"/>
      <c r="F37" s="468"/>
      <c r="G37" s="468"/>
      <c r="H37" s="468"/>
      <c r="I37" s="468"/>
      <c r="J37" s="468"/>
      <c r="K37" s="469"/>
      <c r="L37" s="470" t="s">
        <v>285</v>
      </c>
      <c r="M37" s="470"/>
      <c r="N37" s="470"/>
      <c r="O37" s="470"/>
      <c r="P37" s="470"/>
      <c r="Q37" s="470"/>
      <c r="S37" s="471" t="s">
        <v>286</v>
      </c>
      <c r="T37" s="472"/>
      <c r="U37" s="473"/>
      <c r="V37" s="473"/>
      <c r="W37" s="473"/>
      <c r="X37" s="473"/>
      <c r="Y37" s="473"/>
      <c r="Z37" s="473"/>
      <c r="AA37" s="473"/>
      <c r="AB37" s="473"/>
      <c r="AC37" s="474"/>
      <c r="AD37" s="475" t="s">
        <v>287</v>
      </c>
      <c r="AE37" s="475"/>
      <c r="AF37" s="475"/>
      <c r="AG37" s="476" t="s">
        <v>288</v>
      </c>
      <c r="AH37" s="475" t="s">
        <v>289</v>
      </c>
      <c r="AK37" s="392"/>
      <c r="AL37" s="392"/>
      <c r="AM37" s="392"/>
      <c r="AN37" s="392"/>
    </row>
    <row r="38" customFormat="false" ht="30" hidden="false" customHeight="true" outlineLevel="0" collapsed="false">
      <c r="A38" s="477" t="s">
        <v>290</v>
      </c>
      <c r="B38" s="477"/>
      <c r="C38" s="478" t="s">
        <v>291</v>
      </c>
      <c r="D38" s="478"/>
      <c r="E38" s="478" t="s">
        <v>292</v>
      </c>
      <c r="F38" s="478"/>
      <c r="G38" s="479" t="s">
        <v>293</v>
      </c>
      <c r="H38" s="479"/>
      <c r="I38" s="479"/>
      <c r="J38" s="479"/>
      <c r="K38" s="480"/>
      <c r="L38" s="481" t="str">
        <f aca="false">IF(전형구분선택="일반전형","교과학습
발달상황(0)","교과학습
발달상황(120)")</f>
        <v>교과학습
발달상황(120)</v>
      </c>
      <c r="M38" s="481"/>
      <c r="N38" s="482" t="str">
        <f aca="false">IF(전형구분선택="일반전형","출결
(0)","출결
(120)")</f>
        <v>출결
(120)</v>
      </c>
      <c r="O38" s="482" t="str">
        <f aca="false">IF(전형구분선택="일반전형","봉사
(0)","봉사
(40)")</f>
        <v>봉사
(40)</v>
      </c>
      <c r="P38" s="483" t="str">
        <f aca="false">IF(전형구분선택="일반전형","입학전형 점수
(0점)","1차 입학전형 총점
(최고점 280점)")</f>
        <v>1차 입학전형 총점
(최고점 280점)</v>
      </c>
      <c r="Q38" s="483"/>
      <c r="S38" s="484" t="s">
        <v>120</v>
      </c>
      <c r="T38" s="484" t="s">
        <v>294</v>
      </c>
      <c r="U38" s="485" t="s">
        <v>295</v>
      </c>
      <c r="V38" s="485"/>
      <c r="W38" s="485" t="s">
        <v>296</v>
      </c>
      <c r="X38" s="485"/>
      <c r="Y38" s="485" t="s">
        <v>297</v>
      </c>
      <c r="Z38" s="485"/>
      <c r="AA38" s="485" t="s">
        <v>298</v>
      </c>
      <c r="AB38" s="485"/>
      <c r="AC38" s="486" t="s">
        <v>299</v>
      </c>
      <c r="AD38" s="475" t="s">
        <v>300</v>
      </c>
      <c r="AE38" s="475" t="s">
        <v>301</v>
      </c>
      <c r="AF38" s="475" t="s">
        <v>302</v>
      </c>
      <c r="AG38" s="476"/>
      <c r="AH38" s="475"/>
      <c r="AK38" s="392"/>
      <c r="AL38" s="392"/>
      <c r="AM38" s="392"/>
      <c r="AN38" s="392"/>
    </row>
    <row r="39" customFormat="false" ht="30" hidden="false" customHeight="true" outlineLevel="0" collapsed="false">
      <c r="A39" s="487" t="str">
        <f aca="false">IF(OR(과목수확인&lt;&gt;"Yes",교과학습발달상황점수_일반=0),".",교과학습발달상황점수_일반)</f>
        <v>.</v>
      </c>
      <c r="B39" s="487"/>
      <c r="C39" s="488" t="n">
        <f aca="false">출결점수_일반전형</f>
        <v>60</v>
      </c>
      <c r="D39" s="488"/>
      <c r="E39" s="488" t="n">
        <f aca="false">IF(과목수확인&lt;&gt;"Yes",".",봉사활동점수)</f>
        <v>20</v>
      </c>
      <c r="F39" s="488"/>
      <c r="G39" s="489" t="str">
        <f aca="false">IF(COUNT(A39:F39)&lt;3,".",SUM(A39:F39))</f>
        <v>.</v>
      </c>
      <c r="H39" s="489"/>
      <c r="I39" s="489"/>
      <c r="J39" s="489"/>
      <c r="K39" s="490"/>
      <c r="L39" s="491" t="str">
        <f aca="false">IF(OR(과목수확인&lt;&gt;"Yes",전형구분선택="일반전형",교과학습발달상황점수_특별=0),".",교과학습발달상황점수_특별)</f>
        <v>.</v>
      </c>
      <c r="M39" s="491"/>
      <c r="N39" s="492" t="n">
        <f aca="false">출결점수_특별전형</f>
        <v>120</v>
      </c>
      <c r="O39" s="492" t="n">
        <f aca="false">IF(전형구분선택="일반전형",".",봉사활동점수)</f>
        <v>20</v>
      </c>
      <c r="P39" s="493" t="str">
        <f aca="false">IF(COUNT(L39:O39)=3,SUM(L39:O39),".")</f>
        <v>.</v>
      </c>
      <c r="Q39" s="493"/>
      <c r="S39" s="494" t="n">
        <v>11</v>
      </c>
      <c r="T39" s="495" t="s">
        <v>303</v>
      </c>
      <c r="U39" s="496" t="n">
        <f aca="false">SUM(U$31:Z$31)</f>
        <v>0</v>
      </c>
      <c r="V39" s="496"/>
      <c r="W39" s="496" t="n">
        <f aca="false">SUM(U$30:Z$30)</f>
        <v>0</v>
      </c>
      <c r="X39" s="496"/>
      <c r="Y39" s="497" t="str">
        <f aca="false">IFERROR(U39/W39,"")</f>
        <v/>
      </c>
      <c r="Z39" s="497"/>
      <c r="AA39" s="497" t="str">
        <f aca="false">IFERROR(Y39/5,"")</f>
        <v/>
      </c>
      <c r="AB39" s="497"/>
      <c r="AC39" s="498" t="str">
        <f aca="false">IFERROR(IF(AND(U39=$AD$31,W39=$AD$30),ROUND(AC62*AA39,2),"."),".")</f>
        <v>.</v>
      </c>
      <c r="AD39" s="499" t="str">
        <f aca="false">IF(가중치_수학_졸업예정="","",가중치_수학_졸업예정)</f>
        <v/>
      </c>
      <c r="AE39" s="499" t="str">
        <f aca="false">IF(가중치_기가_졸업예정="","",가중치_기가_졸업예정)</f>
        <v/>
      </c>
      <c r="AF39" s="499" t="str">
        <f aca="false">IF(가중치_영어_졸업예정="","",가중치_영어_졸업예정)</f>
        <v/>
      </c>
      <c r="AG39" s="498" t="n">
        <f aca="false">SUM(AD39:AF39)</f>
        <v>0</v>
      </c>
      <c r="AH39" s="500" t="str">
        <f aca="false">IFERROR(AC39+AG39,".")</f>
        <v>.</v>
      </c>
      <c r="AK39" s="392"/>
      <c r="AL39" s="392"/>
      <c r="AM39" s="392"/>
      <c r="AN39" s="392"/>
    </row>
    <row r="40" customFormat="false" ht="18" hidden="true" customHeight="true" outlineLevel="0" collapsed="false">
      <c r="A40" s="501" t="s">
        <v>304</v>
      </c>
      <c r="S40" s="494" t="n">
        <v>12</v>
      </c>
      <c r="T40" s="495" t="s">
        <v>305</v>
      </c>
      <c r="U40" s="502" t="n">
        <f aca="false">SUM(U$31:Z$31)</f>
        <v>0</v>
      </c>
      <c r="V40" s="502"/>
      <c r="W40" s="502" t="n">
        <f aca="false">SUM(U$30:Z$30)</f>
        <v>0</v>
      </c>
      <c r="X40" s="502"/>
      <c r="Y40" s="497" t="str">
        <f aca="false">IFERROR(U40/W40,"")</f>
        <v/>
      </c>
      <c r="Z40" s="497"/>
      <c r="AA40" s="503" t="str">
        <f aca="false">IFERROR(Y40/5,"")</f>
        <v/>
      </c>
      <c r="AB40" s="503"/>
      <c r="AC40" s="498" t="str">
        <f aca="false">IFERROR(IF(AND(U40=$AD$31,W40=$AD$30),ROUND(AC63*AA40,2),"."),".")</f>
        <v>.</v>
      </c>
      <c r="AD40" s="499" t="str">
        <f aca="false">IF(가중치_수학_졸업예정="","",가중치_수학_졸업예정)</f>
        <v/>
      </c>
      <c r="AE40" s="499" t="str">
        <f aca="false">IF(가중치_기가_졸업예정="","",가중치_기가_졸업예정)</f>
        <v/>
      </c>
      <c r="AF40" s="499" t="str">
        <f aca="false">IF(가중치_영어_졸업예정="","",가중치_영어_졸업예정)</f>
        <v/>
      </c>
      <c r="AG40" s="498" t="n">
        <f aca="false">SUM(AD40:AF40)</f>
        <v>0</v>
      </c>
      <c r="AH40" s="500" t="str">
        <f aca="false">IFERROR(AC40+AG40,".")</f>
        <v>.</v>
      </c>
      <c r="AK40" s="392"/>
      <c r="AL40" s="392"/>
      <c r="AM40" s="392"/>
      <c r="AN40" s="392"/>
    </row>
    <row r="41" customFormat="false" ht="18" hidden="true" customHeight="true" outlineLevel="0" collapsed="false">
      <c r="A41" s="504" t="s">
        <v>306</v>
      </c>
      <c r="B41" s="504"/>
      <c r="C41" s="505" t="s">
        <v>307</v>
      </c>
      <c r="D41" s="505"/>
      <c r="E41" s="505" t="s">
        <v>308</v>
      </c>
      <c r="F41" s="505"/>
      <c r="G41" s="505" t="s">
        <v>309</v>
      </c>
      <c r="H41" s="505"/>
      <c r="I41" s="505" t="s">
        <v>310</v>
      </c>
      <c r="J41" s="505"/>
      <c r="K41" s="506"/>
      <c r="L41" s="260" t="s">
        <v>222</v>
      </c>
      <c r="N41" s="507"/>
      <c r="S41" s="494" t="n">
        <v>13</v>
      </c>
      <c r="T41" s="495" t="s">
        <v>311</v>
      </c>
      <c r="U41" s="502" t="n">
        <f aca="false">SUM(U$31:Z$31)</f>
        <v>0</v>
      </c>
      <c r="V41" s="502"/>
      <c r="W41" s="502" t="n">
        <f aca="false">SUM(U$30:Z$30)</f>
        <v>0</v>
      </c>
      <c r="X41" s="502"/>
      <c r="Y41" s="497" t="str">
        <f aca="false">IFERROR(U41/W41,"")</f>
        <v/>
      </c>
      <c r="Z41" s="497"/>
      <c r="AA41" s="503" t="str">
        <f aca="false">IFERROR(Y41/5,"")</f>
        <v/>
      </c>
      <c r="AB41" s="503"/>
      <c r="AC41" s="498" t="str">
        <f aca="false">IFERROR(IF(AND(U41=$AD$31,W41=$AD$30),ROUND(AC64*AA41,2),"."),".")</f>
        <v>.</v>
      </c>
      <c r="AD41" s="499" t="str">
        <f aca="false">IF(가중치_수학_졸업예정="","",가중치_수학_졸업예정)</f>
        <v/>
      </c>
      <c r="AE41" s="499" t="str">
        <f aca="false">IF(가중치_기가_졸업예정="","",가중치_기가_졸업예정)</f>
        <v/>
      </c>
      <c r="AF41" s="499" t="str">
        <f aca="false">IF(가중치_영어_졸업예정="","",가중치_영어_졸업예정)</f>
        <v/>
      </c>
      <c r="AG41" s="498" t="n">
        <f aca="false">SUM(AD41:AF41)</f>
        <v>0</v>
      </c>
      <c r="AH41" s="500" t="str">
        <f aca="false">IFERROR(AC41+AG41,".")</f>
        <v>.</v>
      </c>
      <c r="AK41" s="392"/>
      <c r="AL41" s="392"/>
      <c r="AM41" s="392"/>
      <c r="AN41" s="392"/>
    </row>
    <row r="42" customFormat="false" ht="18" hidden="true" customHeight="true" outlineLevel="0" collapsed="false">
      <c r="A42" s="504"/>
      <c r="B42" s="504"/>
      <c r="C42" s="508" t="s">
        <v>312</v>
      </c>
      <c r="D42" s="508"/>
      <c r="E42" s="508" t="s">
        <v>312</v>
      </c>
      <c r="F42" s="508"/>
      <c r="G42" s="508" t="s">
        <v>312</v>
      </c>
      <c r="H42" s="508"/>
      <c r="I42" s="508" t="s">
        <v>312</v>
      </c>
      <c r="J42" s="508"/>
      <c r="K42" s="506"/>
      <c r="L42" s="260"/>
      <c r="N42" s="507"/>
      <c r="S42" s="494" t="n">
        <v>14</v>
      </c>
      <c r="T42" s="495" t="s">
        <v>313</v>
      </c>
      <c r="U42" s="502" t="n">
        <f aca="false">SUM(U$31:Z$31)</f>
        <v>0</v>
      </c>
      <c r="V42" s="502"/>
      <c r="W42" s="502" t="n">
        <f aca="false">SUM(U$30:Z$30)</f>
        <v>0</v>
      </c>
      <c r="X42" s="502"/>
      <c r="Y42" s="497" t="str">
        <f aca="false">IFERROR(U42/W42,"")</f>
        <v/>
      </c>
      <c r="Z42" s="497"/>
      <c r="AA42" s="503" t="str">
        <f aca="false">IFERROR(Y42/5,"")</f>
        <v/>
      </c>
      <c r="AB42" s="503"/>
      <c r="AC42" s="498" t="str">
        <f aca="false">IFERROR(IF(AND(U42=$AD$31,W42=$AD$30),ROUND(AC65*AA42,2),"."),".")</f>
        <v>.</v>
      </c>
      <c r="AD42" s="499" t="str">
        <f aca="false">IF(가중치_수학_졸업예정="","",가중치_수학_졸업예정)</f>
        <v/>
      </c>
      <c r="AE42" s="499" t="str">
        <f aca="false">IF(가중치_기가_졸업예정="","",가중치_기가_졸업예정)</f>
        <v/>
      </c>
      <c r="AF42" s="499" t="str">
        <f aca="false">IF(가중치_영어_졸업예정="","",가중치_영어_졸업예정)</f>
        <v/>
      </c>
      <c r="AG42" s="498" t="n">
        <f aca="false">SUM(AD42:AF42)</f>
        <v>0</v>
      </c>
      <c r="AH42" s="500" t="str">
        <f aca="false">IFERROR(AC42+AG42,".")</f>
        <v>.</v>
      </c>
      <c r="AK42" s="392"/>
      <c r="AL42" s="392"/>
      <c r="AM42" s="392"/>
      <c r="AN42" s="392"/>
    </row>
    <row r="43" customFormat="false" ht="18" hidden="true" customHeight="true" outlineLevel="0" collapsed="false">
      <c r="A43" s="509" t="s">
        <v>312</v>
      </c>
      <c r="B43" s="510" t="s">
        <v>240</v>
      </c>
      <c r="C43" s="511" t="n">
        <f aca="false">IF(OR(성적유무_21=FALSE(),학력선택="검정고시합격"),"",COUNTIF(C$7:D$28,$C50)+COUNTIF(C$7:D$28,$E50)+COUNTIF(C$7:D$28,$G50))</f>
        <v>0</v>
      </c>
      <c r="D43" s="511"/>
      <c r="E43" s="511" t="n">
        <f aca="false">IF(OR(성적유무_22=FALSE(),학력선택="검정고시합격"),"",COUNTIF(E$7:F$28,$C50)+COUNTIF(E$7:F$28,$E50)+COUNTIF(E$7:F$28,$G50))</f>
        <v>0</v>
      </c>
      <c r="F43" s="511"/>
      <c r="G43" s="511" t="n">
        <f aca="false">IF(OR(성적유무_31=FALSE(),학력선택="검정고시합격"),"",COUNTIF(G$7:H$28,$C50)+COUNTIF(G$7:H$28,$E50)+COUNTIF(G$7:H$28,$G50))</f>
        <v>0</v>
      </c>
      <c r="H43" s="511"/>
      <c r="I43" s="511" t="str">
        <f aca="false">IF(OR(성적유무_32=FALSE(),학력선택&lt;&gt;"졸업"),"",COUNTIF(I$7:J$28,$C50)+COUNTIF(I$7:J$28,$E50)+COUNTIF(I$7:J$28,$G50))</f>
        <v/>
      </c>
      <c r="J43" s="511"/>
      <c r="K43" s="506"/>
      <c r="L43" s="512" t="n">
        <f aca="false">IF(학력선택="검정고시합격",".",SUMIF(성적유무_21,TRUE(),C43)+SUMIF(성적유무_22,TRUE(),E43)+SUMIF(성적유무_31,TRUE(),G43)+SUMIF(성적유무_32,TRUE(),I43))</f>
        <v>0</v>
      </c>
      <c r="N43" s="507"/>
      <c r="S43" s="494"/>
      <c r="T43" s="495"/>
      <c r="U43" s="502"/>
      <c r="V43" s="502"/>
      <c r="W43" s="502"/>
      <c r="X43" s="502"/>
      <c r="Y43" s="497"/>
      <c r="Z43" s="497"/>
      <c r="AA43" s="497"/>
      <c r="AB43" s="497"/>
      <c r="AC43" s="498"/>
      <c r="AD43" s="499"/>
      <c r="AE43" s="499"/>
      <c r="AF43" s="499"/>
      <c r="AG43" s="513"/>
      <c r="AH43" s="500"/>
      <c r="AK43" s="392"/>
      <c r="AL43" s="392"/>
      <c r="AM43" s="392"/>
      <c r="AN43" s="392"/>
    </row>
    <row r="44" customFormat="false" ht="18" hidden="true" customHeight="true" outlineLevel="0" collapsed="false">
      <c r="A44" s="509"/>
      <c r="B44" s="510" t="s">
        <v>314</v>
      </c>
      <c r="C44" s="511" t="n">
        <f aca="false">IF(OR(성적유무_21=FALSE(),학력선택="검정고시합격"),"",COUNTIF(C$7:D$28,$C51)+COUNTIF(C$7:D$28,$E51)+COUNTIF(C$7:D$28,$G51))</f>
        <v>0</v>
      </c>
      <c r="D44" s="511"/>
      <c r="E44" s="511" t="n">
        <f aca="false">IF(OR(성적유무_22=FALSE(),학력선택="검정고시합격"),"",COUNTIF(E$7:F$28,$C51)+COUNTIF(E$7:F$28,$E51)+COUNTIF(E$7:F$28,$G51))</f>
        <v>0</v>
      </c>
      <c r="F44" s="511"/>
      <c r="G44" s="511" t="n">
        <f aca="false">IF(OR(성적유무_31=FALSE(),학력선택="검정고시합격"),"",COUNTIF(G$7:H$28,$C51)+COUNTIF(G$7:H$28,$E51)+COUNTIF(G$7:H$28,$G51))</f>
        <v>0</v>
      </c>
      <c r="H44" s="511"/>
      <c r="I44" s="511" t="str">
        <f aca="false">IF(OR(성적유무_32=FALSE(),학력선택&lt;&gt;"졸업"),"",COUNTIF(I$7:J$28,$C51)+COUNTIF(I$7:J$28,$E51)+COUNTIF(I$7:J$28,$G51))</f>
        <v/>
      </c>
      <c r="J44" s="511"/>
      <c r="K44" s="506"/>
      <c r="L44" s="512" t="n">
        <f aca="false">IF(학력선택="검정고시합격",".",SUMIF(성적유무_21,TRUE(),C44)+SUMIF(성적유무_22,TRUE(),E44)+SUMIF(성적유무_31,TRUE(),G44)+SUMIF(성적유무_32,TRUE(),I44))</f>
        <v>0</v>
      </c>
      <c r="N44" s="507"/>
      <c r="S44" s="514" t="n">
        <v>21</v>
      </c>
      <c r="T44" s="515" t="s">
        <v>315</v>
      </c>
      <c r="U44" s="502" t="n">
        <f aca="false">SUM(U$31:AB$31)</f>
        <v>0</v>
      </c>
      <c r="V44" s="502"/>
      <c r="W44" s="502" t="n">
        <f aca="false">SUM(U$30:AB$30)</f>
        <v>0</v>
      </c>
      <c r="X44" s="502"/>
      <c r="Y44" s="497" t="str">
        <f aca="false">IFERROR(U44/W44,"")</f>
        <v/>
      </c>
      <c r="Z44" s="497"/>
      <c r="AA44" s="497" t="str">
        <f aca="false">IFERROR(Y44/5,"")</f>
        <v/>
      </c>
      <c r="AB44" s="497"/>
      <c r="AC44" s="498" t="str">
        <f aca="false">IFERROR(IF(AND(U44=$AD$31,W44=$AD$30,학력선택="졸업"),ROUND(AC67*AA44,2),"."),".")</f>
        <v>.</v>
      </c>
      <c r="AD44" s="499" t="str">
        <f aca="false">IF(가중치_수학_졸업="","",가중치_수학_졸업)</f>
        <v/>
      </c>
      <c r="AE44" s="499" t="str">
        <f aca="false">IF(가중치_기가_졸업="","",가중치_기가_졸업)</f>
        <v/>
      </c>
      <c r="AF44" s="499" t="str">
        <f aca="false">IF(가중치_영어_졸업="","",가중치_영어_졸업)</f>
        <v/>
      </c>
      <c r="AG44" s="498" t="n">
        <f aca="false">SUM(AD44:AF44)</f>
        <v>0</v>
      </c>
      <c r="AH44" s="500" t="str">
        <f aca="false">IFERROR(AC44+AG44,".")</f>
        <v>.</v>
      </c>
      <c r="AK44" s="392"/>
      <c r="AL44" s="392"/>
      <c r="AM44" s="392"/>
      <c r="AN44" s="392"/>
    </row>
    <row r="45" customFormat="false" ht="18" hidden="true" customHeight="true" outlineLevel="0" collapsed="false">
      <c r="A45" s="509"/>
      <c r="B45" s="510" t="s">
        <v>316</v>
      </c>
      <c r="C45" s="511" t="n">
        <f aca="false">IF(OR(성적유무_21=FALSE(),학력선택="검정고시합격"),"",COUNTIF(C$7:D$28,$C52)+COUNTIF(C$7:D$28,$E52)+COUNTIF(C$7:D$28,$G52))</f>
        <v>0</v>
      </c>
      <c r="D45" s="511"/>
      <c r="E45" s="511" t="n">
        <f aca="false">IF(OR(성적유무_22=FALSE(),학력선택="검정고시합격"),"",COUNTIF(E$7:F$28,$C52)+COUNTIF(E$7:F$28,$E52)+COUNTIF(E$7:F$28,$G52))</f>
        <v>0</v>
      </c>
      <c r="F45" s="511"/>
      <c r="G45" s="511" t="n">
        <f aca="false">IF(OR(성적유무_31=FALSE(),학력선택="검정고시합격"),"",COUNTIF(G$7:H$28,$C52)+COUNTIF(G$7:H$28,$E52)+COUNTIF(G$7:H$28,$G52))</f>
        <v>0</v>
      </c>
      <c r="H45" s="511"/>
      <c r="I45" s="511" t="str">
        <f aca="false">IF(OR(성적유무_32=FALSE(),학력선택&lt;&gt;"졸업"),"",COUNTIF(I$7:J$28,$C52)+COUNTIF(I$7:J$28,$E52)+COUNTIF(I$7:J$28,$G52))</f>
        <v/>
      </c>
      <c r="J45" s="511"/>
      <c r="K45" s="506"/>
      <c r="L45" s="512" t="n">
        <f aca="false">IF(학력선택="검정고시합격",".",SUMIF(성적유무_21,TRUE(),C45)+SUMIF(성적유무_22,TRUE(),E45)+SUMIF(성적유무_31,TRUE(),G45)+SUMIF(성적유무_32,TRUE(),I45))</f>
        <v>0</v>
      </c>
      <c r="N45" s="507"/>
      <c r="S45" s="514" t="n">
        <v>22</v>
      </c>
      <c r="T45" s="515" t="s">
        <v>317</v>
      </c>
      <c r="U45" s="502" t="n">
        <f aca="false">SUM(U$31:AB$31)</f>
        <v>0</v>
      </c>
      <c r="V45" s="502"/>
      <c r="W45" s="502" t="n">
        <f aca="false">SUM(U$30:AB$30)</f>
        <v>0</v>
      </c>
      <c r="X45" s="502"/>
      <c r="Y45" s="497" t="str">
        <f aca="false">IFERROR(U45/W45,"")</f>
        <v/>
      </c>
      <c r="Z45" s="497"/>
      <c r="AA45" s="497" t="str">
        <f aca="false">IFERROR(Y45/5,"")</f>
        <v/>
      </c>
      <c r="AB45" s="497"/>
      <c r="AC45" s="498" t="str">
        <f aca="false">IFERROR(IF(AND(U45=$AD$31,W45=$AD$30,학력선택="졸업"),ROUND(AC68*AA45,2),"."),".")</f>
        <v>.</v>
      </c>
      <c r="AD45" s="499" t="str">
        <f aca="false">IF(가중치_수학_졸업="","",가중치_수학_졸업)</f>
        <v/>
      </c>
      <c r="AE45" s="499" t="str">
        <f aca="false">IF(가중치_기가_졸업="","",가중치_기가_졸업)</f>
        <v/>
      </c>
      <c r="AF45" s="499" t="str">
        <f aca="false">IF(가중치_영어_졸업="","",가중치_영어_졸업)</f>
        <v/>
      </c>
      <c r="AG45" s="498" t="n">
        <f aca="false">SUM(AD45:AF45)</f>
        <v>0</v>
      </c>
      <c r="AH45" s="500" t="str">
        <f aca="false">IFERROR(AC45+AG45,".")</f>
        <v>.</v>
      </c>
      <c r="AK45" s="392"/>
      <c r="AL45" s="392"/>
      <c r="AM45" s="392"/>
      <c r="AN45" s="392"/>
    </row>
    <row r="46" customFormat="false" ht="18" hidden="true" customHeight="true" outlineLevel="0" collapsed="false">
      <c r="A46" s="509"/>
      <c r="B46" s="510" t="s">
        <v>318</v>
      </c>
      <c r="C46" s="511" t="n">
        <f aca="false">IF(OR(성적유무_21=FALSE(),학력선택="검정고시합격"),"",COUNTIF(C$7:D$28,$C53)+COUNTIF(C$7:D$28,$E53)+COUNTIF(C$7:D$28,$G53))</f>
        <v>0</v>
      </c>
      <c r="D46" s="511"/>
      <c r="E46" s="511" t="n">
        <f aca="false">IF(OR(성적유무_22=FALSE(),학력선택="검정고시합격"),"",COUNTIF(E$7:F$28,$C53)+COUNTIF(E$7:F$28,$E53)+COUNTIF(E$7:F$28,$G53))</f>
        <v>0</v>
      </c>
      <c r="F46" s="511"/>
      <c r="G46" s="511" t="n">
        <f aca="false">IF(OR(성적유무_31=FALSE(),학력선택="검정고시합격"),"",COUNTIF(G$7:H$28,$C53)+COUNTIF(G$7:H$28,$E53)+COUNTIF(G$7:H$28,$G53))</f>
        <v>0</v>
      </c>
      <c r="H46" s="511"/>
      <c r="I46" s="511" t="str">
        <f aca="false">IF(OR(성적유무_32=FALSE(),학력선택&lt;&gt;"졸업"),"",COUNTIF(I$7:J$28,$C53)+COUNTIF(I$7:J$28,$E53)+COUNTIF(I$7:J$28,$G53))</f>
        <v/>
      </c>
      <c r="J46" s="511"/>
      <c r="K46" s="506"/>
      <c r="L46" s="512" t="n">
        <f aca="false">IF(학력선택="검정고시합격",".",SUMIF(성적유무_21,TRUE(),C46)+SUMIF(성적유무_22,TRUE(),E46)+SUMIF(성적유무_31,TRUE(),G46)+SUMIF(성적유무_32,TRUE(),I46))</f>
        <v>0</v>
      </c>
      <c r="N46" s="507"/>
      <c r="S46" s="514" t="n">
        <v>23</v>
      </c>
      <c r="T46" s="515" t="s">
        <v>319</v>
      </c>
      <c r="U46" s="502" t="n">
        <f aca="false">SUM(U$31:AB$31)</f>
        <v>0</v>
      </c>
      <c r="V46" s="502"/>
      <c r="W46" s="502" t="n">
        <f aca="false">SUM(U$30:AB$30)</f>
        <v>0</v>
      </c>
      <c r="X46" s="502"/>
      <c r="Y46" s="497" t="str">
        <f aca="false">IFERROR(U46/W46,"")</f>
        <v/>
      </c>
      <c r="Z46" s="497"/>
      <c r="AA46" s="497" t="str">
        <f aca="false">IFERROR(Y46/5,"")</f>
        <v/>
      </c>
      <c r="AB46" s="497"/>
      <c r="AC46" s="498" t="str">
        <f aca="false">IFERROR(IF(AND(U46=$AD$31,W46=$AD$30,학력선택="졸업"),ROUND(AC69*AA46,2),"."),".")</f>
        <v>.</v>
      </c>
      <c r="AD46" s="499" t="str">
        <f aca="false">IF(가중치_수학_졸업="","",가중치_수학_졸업)</f>
        <v/>
      </c>
      <c r="AE46" s="499" t="str">
        <f aca="false">IF(가중치_기가_졸업="","",가중치_기가_졸업)</f>
        <v/>
      </c>
      <c r="AF46" s="499" t="str">
        <f aca="false">IF(가중치_영어_졸업="","",가중치_영어_졸업)</f>
        <v/>
      </c>
      <c r="AG46" s="498" t="n">
        <f aca="false">SUM(AD46:AF46)</f>
        <v>0</v>
      </c>
      <c r="AH46" s="500" t="str">
        <f aca="false">IFERROR(AC46+AG46,".")</f>
        <v>.</v>
      </c>
      <c r="AK46" s="392"/>
      <c r="AL46" s="392"/>
      <c r="AM46" s="392"/>
      <c r="AN46" s="392"/>
    </row>
    <row r="47" customFormat="false" ht="18" hidden="true" customHeight="true" outlineLevel="0" collapsed="false">
      <c r="A47" s="509"/>
      <c r="B47" s="510" t="s">
        <v>320</v>
      </c>
      <c r="C47" s="511" t="n">
        <f aca="false">IF(OR(성적유무_21=FALSE(),학력선택="검정고시합격"),"",COUNTIF(C$7:D$28,$C54)+COUNTIF(C$7:D$28,$E54)+COUNTIF(C$7:D$28,$G54))</f>
        <v>0</v>
      </c>
      <c r="D47" s="511"/>
      <c r="E47" s="511" t="n">
        <f aca="false">IF(OR(성적유무_22=FALSE(),학력선택="검정고시합격"),"",COUNTIF(E$7:F$28,$C54)+COUNTIF(E$7:F$28,$E54)+COUNTIF(E$7:F$28,$G54))</f>
        <v>0</v>
      </c>
      <c r="F47" s="511"/>
      <c r="G47" s="511" t="n">
        <f aca="false">IF(OR(성적유무_31=FALSE(),학력선택="검정고시합격"),"",COUNTIF(G$7:H$28,$C54)+COUNTIF(G$7:H$28,$E54)+COUNTIF(G$7:H$28,$G54))</f>
        <v>0</v>
      </c>
      <c r="H47" s="511"/>
      <c r="I47" s="511" t="str">
        <f aca="false">IF(OR(성적유무_32=FALSE(),학력선택&lt;&gt;"졸업"),"",COUNTIF(I$7:J$28,$C54)+COUNTIF(I$7:J$28,$E54)+COUNTIF(I$7:J$28,$G54))</f>
        <v/>
      </c>
      <c r="J47" s="511"/>
      <c r="K47" s="506"/>
      <c r="L47" s="512" t="n">
        <f aca="false">IF(학력선택="검정고시합격",".",SUMIF(성적유무_21,TRUE(),C47)+SUMIF(성적유무_22,TRUE(),E47)+SUMIF(성적유무_31,TRUE(),G47)+SUMIF(성적유무_32,TRUE(),I47))</f>
        <v>0</v>
      </c>
      <c r="N47" s="507"/>
      <c r="S47" s="514" t="n">
        <v>24</v>
      </c>
      <c r="T47" s="515" t="s">
        <v>321</v>
      </c>
      <c r="U47" s="502" t="n">
        <f aca="false">SUM(U$31:AB$31)</f>
        <v>0</v>
      </c>
      <c r="V47" s="502"/>
      <c r="W47" s="502" t="n">
        <f aca="false">SUM(U$30:AB$30)</f>
        <v>0</v>
      </c>
      <c r="X47" s="502"/>
      <c r="Y47" s="497" t="str">
        <f aca="false">IFERROR(U47/W47,"")</f>
        <v/>
      </c>
      <c r="Z47" s="497"/>
      <c r="AA47" s="497" t="str">
        <f aca="false">IFERROR(Y47/5,"")</f>
        <v/>
      </c>
      <c r="AB47" s="497"/>
      <c r="AC47" s="498" t="str">
        <f aca="false">IFERROR(IF(AND(U47=$AD$31,W47=$AD$30,학력선택="졸업"),ROUND(AC70*AA47,2),"."),".")</f>
        <v>.</v>
      </c>
      <c r="AD47" s="499" t="str">
        <f aca="false">IF(가중치_수학_졸업="","",가중치_수학_졸업)</f>
        <v/>
      </c>
      <c r="AE47" s="499" t="str">
        <f aca="false">IF(가중치_기가_졸업="","",가중치_기가_졸업)</f>
        <v/>
      </c>
      <c r="AF47" s="499" t="str">
        <f aca="false">IF(가중치_영어_졸업="","",가중치_영어_졸업)</f>
        <v/>
      </c>
      <c r="AG47" s="498" t="n">
        <f aca="false">SUM(AD47:AF47)</f>
        <v>0</v>
      </c>
      <c r="AH47" s="500" t="str">
        <f aca="false">IFERROR(AC47+AG47,".")</f>
        <v>.</v>
      </c>
      <c r="AK47" s="392"/>
      <c r="AL47" s="392"/>
      <c r="AM47" s="392"/>
      <c r="AN47" s="392"/>
    </row>
    <row r="48" customFormat="false" ht="18" hidden="true" customHeight="true" outlineLevel="0" collapsed="false">
      <c r="A48" s="320" t="s">
        <v>222</v>
      </c>
      <c r="B48" s="320"/>
      <c r="C48" s="516" t="n">
        <f aca="false">SUM(C43:D47)</f>
        <v>0</v>
      </c>
      <c r="D48" s="516"/>
      <c r="E48" s="516" t="n">
        <f aca="false">SUM(E43:F47)</f>
        <v>0</v>
      </c>
      <c r="F48" s="516"/>
      <c r="G48" s="516" t="n">
        <f aca="false">SUM(G43:H47)</f>
        <v>0</v>
      </c>
      <c r="H48" s="516"/>
      <c r="I48" s="516" t="n">
        <f aca="false">SUM(I43:J47)</f>
        <v>0</v>
      </c>
      <c r="J48" s="516"/>
      <c r="K48" s="517"/>
      <c r="L48" s="512" t="n">
        <f aca="false">SUM(C48:J48)</f>
        <v>0</v>
      </c>
      <c r="N48" s="507"/>
      <c r="S48" s="494"/>
      <c r="T48" s="495"/>
      <c r="U48" s="518"/>
      <c r="V48" s="518"/>
      <c r="W48" s="518"/>
      <c r="X48" s="518"/>
      <c r="Y48" s="518"/>
      <c r="Z48" s="518"/>
      <c r="AA48" s="519"/>
      <c r="AB48" s="519"/>
      <c r="AC48" s="498"/>
      <c r="AD48" s="499"/>
      <c r="AE48" s="499"/>
      <c r="AF48" s="499"/>
      <c r="AG48" s="513"/>
      <c r="AH48" s="500"/>
      <c r="AK48" s="392"/>
      <c r="AL48" s="392"/>
      <c r="AM48" s="392"/>
      <c r="AN48" s="392"/>
    </row>
    <row r="49" customFormat="false" ht="18" hidden="true" customHeight="true" outlineLevel="0" collapsed="false">
      <c r="A49" s="520"/>
      <c r="B49" s="520"/>
      <c r="C49" s="521"/>
      <c r="D49" s="521"/>
      <c r="E49" s="521"/>
      <c r="F49" s="521"/>
      <c r="G49" s="521"/>
      <c r="H49" s="521"/>
      <c r="I49" s="437"/>
      <c r="J49" s="437"/>
      <c r="S49" s="494" t="n">
        <v>31</v>
      </c>
      <c r="T49" s="495" t="s">
        <v>322</v>
      </c>
      <c r="U49" s="522"/>
      <c r="V49" s="522"/>
      <c r="W49" s="522"/>
      <c r="X49" s="522"/>
      <c r="Y49" s="522"/>
      <c r="Z49" s="522"/>
      <c r="AA49" s="522"/>
      <c r="AB49" s="522"/>
      <c r="AC49" s="523"/>
      <c r="AD49" s="524"/>
      <c r="AE49" s="524"/>
      <c r="AF49" s="524"/>
      <c r="AG49" s="524"/>
      <c r="AH49" s="320" t="str">
        <f aca="false">IF(OR(검정고시_석차백분율="",학력선택&lt;&gt;"검정고시합격"),".",ROUND(AH72*(100-검정고시_석차백분율)/100,2))</f>
        <v>.</v>
      </c>
      <c r="AK49" s="392"/>
      <c r="AL49" s="392"/>
      <c r="AM49" s="392"/>
      <c r="AN49" s="392"/>
    </row>
    <row r="50" customFormat="false" ht="18" hidden="true" customHeight="true" outlineLevel="0" collapsed="false">
      <c r="A50" s="433"/>
      <c r="B50" s="509" t="s">
        <v>323</v>
      </c>
      <c r="C50" s="525" t="s">
        <v>240</v>
      </c>
      <c r="D50" s="525"/>
      <c r="E50" s="526" t="s">
        <v>324</v>
      </c>
      <c r="F50" s="526"/>
      <c r="G50" s="526" t="s">
        <v>325</v>
      </c>
      <c r="H50" s="526"/>
      <c r="I50" s="527"/>
      <c r="J50" s="527"/>
      <c r="S50" s="494" t="n">
        <v>32</v>
      </c>
      <c r="T50" s="495" t="s">
        <v>326</v>
      </c>
      <c r="U50" s="522"/>
      <c r="V50" s="522"/>
      <c r="W50" s="522"/>
      <c r="X50" s="522"/>
      <c r="Y50" s="522"/>
      <c r="Z50" s="522"/>
      <c r="AA50" s="522"/>
      <c r="AB50" s="522"/>
      <c r="AC50" s="523"/>
      <c r="AD50" s="524"/>
      <c r="AE50" s="524"/>
      <c r="AF50" s="524"/>
      <c r="AG50" s="524"/>
      <c r="AH50" s="320" t="str">
        <f aca="false">IF(OR(검정고시_석차백분율="",학력선택&lt;&gt;"검정고시합격"),".",ROUND(AH73*(100-검정고시_석차백분율)/100,2))</f>
        <v>.</v>
      </c>
      <c r="AK50" s="392"/>
      <c r="AL50" s="392"/>
      <c r="AM50" s="392"/>
      <c r="AN50" s="392"/>
    </row>
    <row r="51" customFormat="false" ht="18" hidden="true" customHeight="true" outlineLevel="0" collapsed="false">
      <c r="A51" s="433"/>
      <c r="B51" s="509"/>
      <c r="C51" s="525" t="s">
        <v>314</v>
      </c>
      <c r="D51" s="525"/>
      <c r="E51" s="526" t="s">
        <v>327</v>
      </c>
      <c r="F51" s="526"/>
      <c r="G51" s="526" t="s">
        <v>328</v>
      </c>
      <c r="H51" s="526"/>
      <c r="I51" s="527"/>
      <c r="J51" s="527"/>
      <c r="S51" s="494" t="n">
        <v>33</v>
      </c>
      <c r="T51" s="495" t="s">
        <v>329</v>
      </c>
      <c r="U51" s="522"/>
      <c r="V51" s="522"/>
      <c r="W51" s="522"/>
      <c r="X51" s="522"/>
      <c r="Y51" s="522"/>
      <c r="Z51" s="522"/>
      <c r="AA51" s="522"/>
      <c r="AB51" s="522"/>
      <c r="AC51" s="523"/>
      <c r="AD51" s="524"/>
      <c r="AE51" s="524"/>
      <c r="AF51" s="524"/>
      <c r="AG51" s="524"/>
      <c r="AH51" s="320" t="str">
        <f aca="false">IF(OR(검정고시_석차백분율="",학력선택&lt;&gt;"검정고시합격"),".",ROUND(AH74*(100-검정고시_석차백분율)/100,2))</f>
        <v>.</v>
      </c>
      <c r="AI51" s="501"/>
      <c r="AJ51" s="528"/>
      <c r="AK51" s="392"/>
      <c r="AL51" s="392"/>
      <c r="AM51" s="392"/>
      <c r="AN51" s="392"/>
      <c r="AU51" s="501"/>
      <c r="AV51" s="501"/>
      <c r="AW51" s="501"/>
    </row>
    <row r="52" customFormat="false" ht="18" hidden="true" customHeight="true" outlineLevel="0" collapsed="false">
      <c r="A52" s="433"/>
      <c r="B52" s="509"/>
      <c r="C52" s="525" t="s">
        <v>316</v>
      </c>
      <c r="D52" s="525"/>
      <c r="E52" s="526" t="s">
        <v>330</v>
      </c>
      <c r="F52" s="526"/>
      <c r="G52" s="526" t="s">
        <v>331</v>
      </c>
      <c r="H52" s="526"/>
      <c r="I52" s="527"/>
      <c r="J52" s="527"/>
      <c r="S52" s="529" t="n">
        <v>34</v>
      </c>
      <c r="T52" s="530" t="s">
        <v>332</v>
      </c>
      <c r="U52" s="531"/>
      <c r="V52" s="531"/>
      <c r="W52" s="531"/>
      <c r="X52" s="531"/>
      <c r="Y52" s="531"/>
      <c r="Z52" s="531"/>
      <c r="AA52" s="531"/>
      <c r="AB52" s="531"/>
      <c r="AC52" s="532"/>
      <c r="AD52" s="533"/>
      <c r="AE52" s="533"/>
      <c r="AF52" s="533"/>
      <c r="AG52" s="533"/>
      <c r="AH52" s="320" t="str">
        <f aca="false">IF(OR(검정고시_석차백분율="",학력선택&lt;&gt;"검정고시합격"),".",ROUND(AH75*(100-검정고시_석차백분율)/100,2))</f>
        <v>.</v>
      </c>
      <c r="AI52" s="501"/>
      <c r="AJ52" s="528"/>
      <c r="AK52" s="392"/>
      <c r="AL52" s="392"/>
      <c r="AM52" s="392"/>
      <c r="AN52" s="392"/>
      <c r="AR52" s="501"/>
      <c r="AS52" s="501"/>
      <c r="AT52" s="501"/>
      <c r="AU52" s="501"/>
      <c r="AV52" s="501"/>
      <c r="AW52" s="501"/>
    </row>
    <row r="53" customFormat="false" ht="18" hidden="true" customHeight="true" outlineLevel="0" collapsed="false">
      <c r="A53" s="433"/>
      <c r="B53" s="509"/>
      <c r="C53" s="525" t="s">
        <v>318</v>
      </c>
      <c r="D53" s="525"/>
      <c r="E53" s="526" t="s">
        <v>333</v>
      </c>
      <c r="F53" s="526"/>
      <c r="G53" s="534"/>
      <c r="H53" s="534"/>
      <c r="I53" s="437"/>
      <c r="J53" s="437"/>
      <c r="P53" s="535" t="s">
        <v>334</v>
      </c>
      <c r="Q53" s="535"/>
      <c r="R53" s="535"/>
      <c r="S53" s="536" t="n">
        <f aca="false">IF(OR(학력선택번호="",전형구분선택번호=""),"",VALUE(학력선택번호&amp;1))</f>
        <v>11</v>
      </c>
      <c r="T53" s="537" t="str">
        <f aca="false">IFERROR(VLOOKUP($S53,유형별_학기별_교과점수,T$55,0),"")</f>
        <v>졸업예정_일반전형</v>
      </c>
      <c r="U53" s="538"/>
      <c r="V53" s="538"/>
      <c r="W53" s="539"/>
      <c r="X53" s="539"/>
      <c r="Y53" s="539"/>
      <c r="Z53" s="539"/>
      <c r="AA53" s="540"/>
      <c r="AB53" s="540"/>
      <c r="AC53" s="541" t="str">
        <f aca="false">IFERROR(VLOOKUP($S53,유형별_학기별_교과점수,AC$55,0),".")</f>
        <v>.</v>
      </c>
      <c r="AD53" s="542" t="str">
        <f aca="false">IFERROR(VLOOKUP($S53,유형별_학기별_교과점수,AD$55,0),"")</f>
        <v/>
      </c>
      <c r="AE53" s="543" t="str">
        <f aca="false">IFERROR(VLOOKUP($S53,유형별_학기별_교과점수,AE$55,0),"")</f>
        <v/>
      </c>
      <c r="AF53" s="543" t="str">
        <f aca="false">IFERROR(VLOOKUP($S53,유형별_학기별_교과점수,AF$55,0),"")</f>
        <v/>
      </c>
      <c r="AG53" s="544" t="n">
        <f aca="false">IFERROR(VLOOKUP($S53,유형별_학기별_교과점수,AG$55,0),"")</f>
        <v>0</v>
      </c>
      <c r="AH53" s="545" t="str">
        <f aca="false">IFERROR(VLOOKUP($S53,유형별_학기별_교과점수,AH$55,0),".")</f>
        <v>.</v>
      </c>
      <c r="AK53" s="392"/>
      <c r="AL53" s="392"/>
      <c r="AM53" s="392"/>
      <c r="AN53" s="392"/>
      <c r="AR53" s="501"/>
      <c r="AS53" s="501"/>
      <c r="AT53" s="501"/>
    </row>
    <row r="54" customFormat="false" ht="18" hidden="true" customHeight="true" outlineLevel="0" collapsed="false">
      <c r="A54" s="433"/>
      <c r="B54" s="509"/>
      <c r="C54" s="525" t="s">
        <v>320</v>
      </c>
      <c r="D54" s="525"/>
      <c r="E54" s="526" t="s">
        <v>335</v>
      </c>
      <c r="F54" s="526"/>
      <c r="G54" s="527"/>
      <c r="H54" s="527"/>
      <c r="I54" s="437"/>
      <c r="J54" s="437"/>
      <c r="P54" s="535" t="s">
        <v>336</v>
      </c>
      <c r="Q54" s="535"/>
      <c r="R54" s="535"/>
      <c r="S54" s="536" t="n">
        <f aca="false">IF(OR(학력선택번호="",전형구분선택번호="",전형구분선택="일반전형"),".",학력_전형구분_코드)</f>
        <v>12</v>
      </c>
      <c r="T54" s="537" t="str">
        <f aca="false">IFERROR(VLOOKUP($S54,유형별_학기별_교과점수,T$55,0),".")</f>
        <v>졸업예정_특별전형</v>
      </c>
      <c r="U54" s="546"/>
      <c r="V54" s="546"/>
      <c r="W54" s="547"/>
      <c r="X54" s="547"/>
      <c r="Y54" s="547"/>
      <c r="Z54" s="547"/>
      <c r="AA54" s="548"/>
      <c r="AB54" s="548"/>
      <c r="AC54" s="545" t="str">
        <f aca="false">IFERROR(VLOOKUP($S54,유형별_학기별_교과점수,AC$55,0),".")</f>
        <v>.</v>
      </c>
      <c r="AD54" s="542" t="str">
        <f aca="false">IFERROR(VLOOKUP($S54,유형별_학기별_교과점수,AD$55,0),".")</f>
        <v/>
      </c>
      <c r="AE54" s="543" t="str">
        <f aca="false">IFERROR(VLOOKUP($S54,유형별_학기별_교과점수,AE$55,0),".")</f>
        <v/>
      </c>
      <c r="AF54" s="543" t="str">
        <f aca="false">IFERROR(VLOOKUP($S54,유형별_학기별_교과점수,AF$55,0),".")</f>
        <v/>
      </c>
      <c r="AG54" s="544" t="n">
        <f aca="false">IFERROR(VLOOKUP($S54,유형별_학기별_교과점수,AG$55,0),".")</f>
        <v>0</v>
      </c>
      <c r="AH54" s="545" t="str">
        <f aca="false">IFERROR(VLOOKUP($S54,유형별_학기별_교과점수,AH$55,0),".")</f>
        <v>.</v>
      </c>
      <c r="AK54" s="392"/>
      <c r="AL54" s="392"/>
      <c r="AM54" s="392"/>
      <c r="AN54" s="392"/>
    </row>
    <row r="55" customFormat="false" ht="18" hidden="true" customHeight="true" outlineLevel="0" collapsed="false">
      <c r="P55" s="549" t="s">
        <v>337</v>
      </c>
      <c r="Q55" s="549"/>
      <c r="R55" s="549"/>
      <c r="S55" s="550" t="n">
        <v>1</v>
      </c>
      <c r="T55" s="550" t="n">
        <v>2</v>
      </c>
      <c r="U55" s="437" t="n">
        <v>3</v>
      </c>
      <c r="V55" s="437"/>
      <c r="W55" s="437" t="n">
        <v>5</v>
      </c>
      <c r="X55" s="437"/>
      <c r="Y55" s="437" t="n">
        <v>7</v>
      </c>
      <c r="Z55" s="437"/>
      <c r="AA55" s="437" t="n">
        <v>9</v>
      </c>
      <c r="AB55" s="437"/>
      <c r="AC55" s="437" t="n">
        <v>11</v>
      </c>
      <c r="AD55" s="437" t="n">
        <v>12</v>
      </c>
      <c r="AE55" s="437" t="n">
        <v>13</v>
      </c>
      <c r="AF55" s="437" t="n">
        <v>14</v>
      </c>
      <c r="AG55" s="437" t="n">
        <v>15</v>
      </c>
      <c r="AH55" s="437" t="n">
        <v>16</v>
      </c>
      <c r="AK55" s="392"/>
      <c r="AL55" s="392"/>
      <c r="AM55" s="392"/>
      <c r="AN55" s="392"/>
    </row>
    <row r="56" customFormat="false" ht="18" hidden="true" customHeight="true" outlineLevel="0" collapsed="false">
      <c r="A56" s="504" t="s">
        <v>338</v>
      </c>
      <c r="B56" s="504"/>
      <c r="C56" s="505" t="s">
        <v>307</v>
      </c>
      <c r="D56" s="505"/>
      <c r="E56" s="505" t="s">
        <v>308</v>
      </c>
      <c r="F56" s="505"/>
      <c r="G56" s="505" t="s">
        <v>309</v>
      </c>
      <c r="H56" s="505"/>
      <c r="I56" s="505" t="s">
        <v>310</v>
      </c>
      <c r="J56" s="505"/>
      <c r="P56" s="551" t="s">
        <v>339</v>
      </c>
      <c r="Q56" s="551"/>
      <c r="R56" s="551"/>
      <c r="S56" s="552" t="n">
        <f aca="false">IF(OR(학력선택번호="",전형구분선택번호=""),"",학력_전형구분_코드)</f>
        <v>12</v>
      </c>
      <c r="T56" s="553" t="str">
        <f aca="false">IFERROR(VLOOKUP(S56,유형별_학기별_교과점수,T$55,0),"")</f>
        <v>졸업예정_특별전형</v>
      </c>
      <c r="U56" s="554"/>
      <c r="V56" s="433"/>
      <c r="W56" s="433"/>
      <c r="X56" s="433"/>
      <c r="Y56" s="433"/>
      <c r="Z56" s="433"/>
      <c r="AA56" s="433"/>
      <c r="AB56" s="433"/>
      <c r="AC56" s="433"/>
      <c r="AD56" s="433"/>
      <c r="AE56" s="433"/>
      <c r="AF56" s="433"/>
      <c r="AG56" s="433"/>
      <c r="AH56" s="433"/>
      <c r="AK56" s="392"/>
      <c r="AL56" s="392"/>
      <c r="AM56" s="392"/>
      <c r="AN56" s="392"/>
    </row>
    <row r="57" customFormat="false" ht="18" hidden="true" customHeight="true" outlineLevel="0" collapsed="false">
      <c r="A57" s="504"/>
      <c r="B57" s="504"/>
      <c r="C57" s="508" t="s">
        <v>312</v>
      </c>
      <c r="D57" s="508"/>
      <c r="E57" s="508" t="s">
        <v>312</v>
      </c>
      <c r="F57" s="508"/>
      <c r="G57" s="508" t="s">
        <v>312</v>
      </c>
      <c r="H57" s="508"/>
      <c r="I57" s="508" t="s">
        <v>312</v>
      </c>
      <c r="J57" s="508"/>
      <c r="P57" s="555"/>
      <c r="Q57" s="555"/>
      <c r="R57" s="555"/>
      <c r="S57" s="520"/>
      <c r="T57" s="520"/>
      <c r="U57" s="437"/>
      <c r="V57" s="437"/>
      <c r="W57" s="437"/>
      <c r="X57" s="437"/>
      <c r="Y57" s="437"/>
      <c r="Z57" s="437"/>
      <c r="AA57" s="437"/>
      <c r="AB57" s="437"/>
      <c r="AC57" s="437"/>
      <c r="AD57" s="437"/>
      <c r="AE57" s="437"/>
      <c r="AF57" s="437"/>
      <c r="AG57" s="437"/>
      <c r="AH57" s="437"/>
      <c r="AK57" s="392"/>
      <c r="AL57" s="392"/>
      <c r="AM57" s="392"/>
      <c r="AN57" s="392"/>
    </row>
    <row r="58" customFormat="false" ht="18" hidden="true" customHeight="true" outlineLevel="0" collapsed="false">
      <c r="A58" s="526" t="s">
        <v>228</v>
      </c>
      <c r="B58" s="526"/>
      <c r="C58" s="508" t="n">
        <f aca="false">IF(OR(성적유무_21=FALSE(),학력선택="검정고시합격"),"",C11)</f>
        <v>0</v>
      </c>
      <c r="D58" s="508"/>
      <c r="E58" s="508" t="n">
        <f aca="false">IF(OR(성적유무_22=FALSE(),학력선택="검정고시합격"),"",E11)</f>
        <v>0</v>
      </c>
      <c r="F58" s="508"/>
      <c r="G58" s="508" t="n">
        <f aca="false">IF(OR(성적유무_31=FALSE(),학력선택="검정고시합격"),"",G11)</f>
        <v>0</v>
      </c>
      <c r="H58" s="508"/>
      <c r="I58" s="508" t="str">
        <f aca="false">IF(OR(성적유무_32=FALSE(),학력선택&lt;&gt;"졸업"),"",I11)</f>
        <v/>
      </c>
      <c r="J58" s="508"/>
      <c r="P58" s="507"/>
      <c r="Q58" s="507"/>
      <c r="R58" s="507"/>
      <c r="S58" s="437"/>
      <c r="T58" s="433"/>
      <c r="AK58" s="392"/>
      <c r="AL58" s="392"/>
      <c r="AM58" s="392"/>
      <c r="AN58" s="392"/>
    </row>
    <row r="59" customFormat="false" ht="18" hidden="true" customHeight="true" outlineLevel="0" collapsed="false">
      <c r="A59" s="526" t="s">
        <v>340</v>
      </c>
      <c r="B59" s="526"/>
      <c r="C59" s="508" t="n">
        <f aca="false">IF(OR(성적유무_21=FALSE(),학력선택="검정고시합격"),"",C13)</f>
        <v>0</v>
      </c>
      <c r="D59" s="508"/>
      <c r="E59" s="508" t="n">
        <f aca="false">IF(OR(성적유무_22=FALSE(),학력선택="검정고시합격"),"",E13)</f>
        <v>0</v>
      </c>
      <c r="F59" s="508"/>
      <c r="G59" s="508" t="n">
        <f aca="false">IF(OR(성적유무_31=FALSE(),학력선택="검정고시합격"),"",G13)</f>
        <v>0</v>
      </c>
      <c r="H59" s="508"/>
      <c r="I59" s="508" t="str">
        <f aca="false">IF(OR(성적유무_32=FALSE(),학력선택&lt;&gt;"졸업"),"",I13)</f>
        <v/>
      </c>
      <c r="J59" s="508"/>
      <c r="P59" s="507"/>
      <c r="Q59" s="507"/>
      <c r="R59" s="507"/>
      <c r="S59" s="437"/>
      <c r="T59" s="433"/>
      <c r="AD59" s="556" t="s">
        <v>341</v>
      </c>
      <c r="AE59" s="556"/>
      <c r="AF59" s="556"/>
      <c r="AK59" s="392"/>
      <c r="AL59" s="392"/>
      <c r="AM59" s="392"/>
      <c r="AN59" s="392"/>
    </row>
    <row r="60" customFormat="false" ht="18" hidden="true" customHeight="true" outlineLevel="0" collapsed="false">
      <c r="A60" s="526" t="s">
        <v>239</v>
      </c>
      <c r="B60" s="526"/>
      <c r="C60" s="508" t="n">
        <f aca="false">IF(OR(성적유무_21=FALSE(),학력선택="검정고시합격"),"",C14)</f>
        <v>0</v>
      </c>
      <c r="D60" s="508"/>
      <c r="E60" s="508" t="n">
        <f aca="false">IF(OR(성적유무_22=FALSE(),학력선택="검정고시합격"),"",E14)</f>
        <v>0</v>
      </c>
      <c r="F60" s="508"/>
      <c r="G60" s="508" t="n">
        <f aca="false">IF(OR(성적유무_31=FALSE(),학력선택="검정고시합격"),"",G14)</f>
        <v>0</v>
      </c>
      <c r="H60" s="508"/>
      <c r="I60" s="508" t="str">
        <f aca="false">IF(OR(성적유무_32=FALSE(),학력선택&lt;&gt;"졸업"),"",I14)</f>
        <v/>
      </c>
      <c r="J60" s="508"/>
      <c r="Q60" s="352"/>
      <c r="S60" s="557" t="s">
        <v>342</v>
      </c>
      <c r="U60" s="558"/>
      <c r="V60" s="559"/>
      <c r="W60" s="559"/>
      <c r="X60" s="559"/>
      <c r="Y60" s="559"/>
      <c r="Z60" s="559"/>
      <c r="AA60" s="559"/>
      <c r="AB60" s="560"/>
      <c r="AC60" s="561"/>
      <c r="AD60" s="303" t="n">
        <v>20</v>
      </c>
      <c r="AE60" s="303" t="n">
        <v>10</v>
      </c>
      <c r="AF60" s="303" t="n">
        <v>20</v>
      </c>
      <c r="AG60" s="562" t="s">
        <v>343</v>
      </c>
      <c r="AH60" s="556" t="s">
        <v>344</v>
      </c>
      <c r="AK60" s="392"/>
      <c r="AL60" s="392"/>
      <c r="AM60" s="392"/>
      <c r="AN60" s="392"/>
    </row>
    <row r="61" s="501" customFormat="true" ht="27" hidden="false" customHeight="false" outlineLevel="0" collapsed="false">
      <c r="A61" s="520"/>
      <c r="B61" s="520"/>
      <c r="C61" s="520"/>
      <c r="D61" s="520"/>
      <c r="E61" s="520"/>
      <c r="F61" s="520"/>
      <c r="G61" s="520"/>
      <c r="H61" s="520"/>
      <c r="I61" s="520"/>
      <c r="J61" s="520"/>
      <c r="K61" s="203"/>
      <c r="L61" s="203"/>
      <c r="M61" s="203"/>
      <c r="N61" s="203"/>
      <c r="O61" s="563"/>
      <c r="P61" s="203"/>
      <c r="Q61" s="352"/>
      <c r="R61" s="202"/>
      <c r="S61" s="484" t="s">
        <v>120</v>
      </c>
      <c r="T61" s="484" t="s">
        <v>294</v>
      </c>
      <c r="U61" s="564"/>
      <c r="V61" s="564"/>
      <c r="W61" s="564"/>
      <c r="X61" s="564"/>
      <c r="Y61" s="564"/>
      <c r="Z61" s="564"/>
      <c r="AA61" s="564"/>
      <c r="AB61" s="564"/>
      <c r="AC61" s="486" t="s">
        <v>299</v>
      </c>
      <c r="AD61" s="556" t="s">
        <v>228</v>
      </c>
      <c r="AE61" s="556" t="s">
        <v>345</v>
      </c>
      <c r="AF61" s="556" t="s">
        <v>239</v>
      </c>
      <c r="AG61" s="562"/>
      <c r="AH61" s="556"/>
      <c r="AI61" s="202"/>
      <c r="AJ61" s="204"/>
      <c r="AK61" s="392"/>
      <c r="AL61" s="392"/>
      <c r="AM61" s="392"/>
      <c r="AN61" s="392"/>
      <c r="AO61" s="202"/>
      <c r="AP61" s="202"/>
      <c r="AQ61" s="202"/>
      <c r="AR61" s="202"/>
      <c r="AS61" s="202"/>
      <c r="AT61" s="202"/>
      <c r="AU61" s="202"/>
      <c r="AV61" s="202"/>
      <c r="AW61" s="202"/>
      <c r="BA61" s="565"/>
    </row>
    <row r="62" s="501" customFormat="true" ht="18" hidden="false" customHeight="true" outlineLevel="0" collapsed="false">
      <c r="K62" s="563"/>
      <c r="L62" s="563"/>
      <c r="M62" s="563"/>
      <c r="N62" s="563"/>
      <c r="O62" s="563"/>
      <c r="P62" s="203"/>
      <c r="Q62" s="507"/>
      <c r="R62" s="202"/>
      <c r="S62" s="494" t="n">
        <v>11</v>
      </c>
      <c r="T62" s="495" t="s">
        <v>303</v>
      </c>
      <c r="U62" s="522"/>
      <c r="V62" s="522"/>
      <c r="W62" s="522"/>
      <c r="X62" s="522"/>
      <c r="Y62" s="522"/>
      <c r="Z62" s="522"/>
      <c r="AA62" s="566"/>
      <c r="AB62" s="566"/>
      <c r="AC62" s="567" t="n">
        <v>150</v>
      </c>
      <c r="AD62" s="286" t="n">
        <v>20</v>
      </c>
      <c r="AE62" s="286" t="n">
        <v>10</v>
      </c>
      <c r="AF62" s="286" t="n">
        <v>20</v>
      </c>
      <c r="AG62" s="320" t="n">
        <v>50</v>
      </c>
      <c r="AH62" s="320" t="n">
        <v>200</v>
      </c>
      <c r="AI62" s="202"/>
      <c r="AJ62" s="204"/>
      <c r="AK62" s="392"/>
      <c r="AL62" s="392"/>
      <c r="AM62" s="392"/>
      <c r="AN62" s="392"/>
      <c r="AO62" s="202"/>
      <c r="AP62" s="202"/>
      <c r="AQ62" s="202"/>
      <c r="AR62" s="202"/>
      <c r="AS62" s="202"/>
      <c r="AT62" s="202"/>
      <c r="AU62" s="202"/>
      <c r="AV62" s="202"/>
      <c r="AW62" s="202"/>
      <c r="BA62" s="565"/>
    </row>
    <row r="63" customFormat="false" ht="18" hidden="false" customHeight="true" outlineLevel="0" collapsed="false">
      <c r="Q63" s="507"/>
      <c r="S63" s="494" t="n">
        <v>12</v>
      </c>
      <c r="T63" s="495" t="s">
        <v>305</v>
      </c>
      <c r="U63" s="522"/>
      <c r="V63" s="522"/>
      <c r="W63" s="522"/>
      <c r="X63" s="522"/>
      <c r="Y63" s="522"/>
      <c r="Z63" s="522"/>
      <c r="AA63" s="566"/>
      <c r="AB63" s="566"/>
      <c r="AC63" s="567" t="n">
        <v>70</v>
      </c>
      <c r="AD63" s="286" t="n">
        <v>20</v>
      </c>
      <c r="AE63" s="286" t="n">
        <v>10</v>
      </c>
      <c r="AF63" s="286" t="n">
        <v>20</v>
      </c>
      <c r="AG63" s="320" t="n">
        <v>50</v>
      </c>
      <c r="AH63" s="568" t="n">
        <v>120</v>
      </c>
      <c r="AK63" s="392"/>
      <c r="AL63" s="392"/>
      <c r="AM63" s="392"/>
      <c r="AN63" s="392"/>
    </row>
    <row r="64" customFormat="false" ht="18" hidden="false" customHeight="true" outlineLevel="0" collapsed="false">
      <c r="Q64" s="507"/>
      <c r="S64" s="494" t="n">
        <v>13</v>
      </c>
      <c r="T64" s="495" t="s">
        <v>311</v>
      </c>
      <c r="U64" s="522"/>
      <c r="V64" s="522"/>
      <c r="W64" s="522"/>
      <c r="X64" s="522"/>
      <c r="Y64" s="522"/>
      <c r="Z64" s="522"/>
      <c r="AA64" s="566"/>
      <c r="AB64" s="566"/>
      <c r="AC64" s="567" t="n">
        <v>70</v>
      </c>
      <c r="AD64" s="569" t="n">
        <v>20</v>
      </c>
      <c r="AE64" s="569" t="n">
        <v>10</v>
      </c>
      <c r="AF64" s="569" t="n">
        <v>20</v>
      </c>
      <c r="AG64" s="570" t="n">
        <v>50</v>
      </c>
      <c r="AH64" s="568" t="n">
        <v>120</v>
      </c>
      <c r="AK64" s="392"/>
      <c r="AL64" s="392"/>
      <c r="AM64" s="392"/>
      <c r="AN64" s="392"/>
    </row>
    <row r="65" customFormat="false" ht="18" hidden="false" customHeight="true" outlineLevel="0" collapsed="false">
      <c r="Q65" s="507"/>
      <c r="S65" s="494" t="n">
        <v>14</v>
      </c>
      <c r="T65" s="495" t="s">
        <v>313</v>
      </c>
      <c r="U65" s="522"/>
      <c r="V65" s="522"/>
      <c r="W65" s="522"/>
      <c r="X65" s="522"/>
      <c r="Y65" s="522"/>
      <c r="Z65" s="522"/>
      <c r="AA65" s="566"/>
      <c r="AB65" s="566"/>
      <c r="AC65" s="567" t="n">
        <v>70</v>
      </c>
      <c r="AD65" s="569" t="n">
        <v>20</v>
      </c>
      <c r="AE65" s="569" t="n">
        <v>10</v>
      </c>
      <c r="AF65" s="569" t="n">
        <v>20</v>
      </c>
      <c r="AG65" s="570" t="n">
        <v>50</v>
      </c>
      <c r="AH65" s="568" t="n">
        <v>120</v>
      </c>
      <c r="AK65" s="392"/>
      <c r="AL65" s="392"/>
      <c r="AM65" s="392"/>
      <c r="AN65" s="392"/>
    </row>
    <row r="66" customFormat="false" ht="18" hidden="false" customHeight="true" outlineLevel="0" collapsed="false">
      <c r="N66" s="352"/>
      <c r="O66" s="507"/>
      <c r="Q66" s="507"/>
      <c r="S66" s="494"/>
      <c r="T66" s="495"/>
      <c r="U66" s="522"/>
      <c r="V66" s="522"/>
      <c r="W66" s="522"/>
      <c r="X66" s="522"/>
      <c r="Y66" s="522"/>
      <c r="Z66" s="522"/>
      <c r="AA66" s="566"/>
      <c r="AB66" s="566"/>
      <c r="AC66" s="567"/>
      <c r="AD66" s="569"/>
      <c r="AE66" s="569"/>
      <c r="AF66" s="569"/>
      <c r="AG66" s="570"/>
      <c r="AH66" s="568"/>
      <c r="AK66" s="392"/>
      <c r="AL66" s="392"/>
      <c r="AM66" s="392"/>
      <c r="AN66" s="392"/>
    </row>
    <row r="67" customFormat="false" ht="18" hidden="false" customHeight="true" outlineLevel="0" collapsed="false">
      <c r="N67" s="352"/>
      <c r="O67" s="507"/>
      <c r="Q67" s="507"/>
      <c r="S67" s="514" t="n">
        <v>21</v>
      </c>
      <c r="T67" s="515" t="s">
        <v>315</v>
      </c>
      <c r="U67" s="522"/>
      <c r="V67" s="522"/>
      <c r="W67" s="522"/>
      <c r="X67" s="522"/>
      <c r="Y67" s="522"/>
      <c r="Z67" s="522"/>
      <c r="AA67" s="522"/>
      <c r="AB67" s="522"/>
      <c r="AC67" s="567" t="n">
        <v>150</v>
      </c>
      <c r="AD67" s="569" t="n">
        <v>20</v>
      </c>
      <c r="AE67" s="569" t="n">
        <v>10</v>
      </c>
      <c r="AF67" s="569" t="n">
        <v>20</v>
      </c>
      <c r="AG67" s="570" t="n">
        <v>50</v>
      </c>
      <c r="AH67" s="320" t="n">
        <v>200</v>
      </c>
      <c r="AK67" s="392"/>
      <c r="AL67" s="392"/>
      <c r="AM67" s="392"/>
      <c r="AN67" s="392"/>
    </row>
    <row r="68" customFormat="false" ht="18" hidden="false" customHeight="true" outlineLevel="0" collapsed="false">
      <c r="N68" s="352"/>
      <c r="O68" s="507"/>
      <c r="S68" s="514" t="n">
        <v>22</v>
      </c>
      <c r="T68" s="515" t="s">
        <v>317</v>
      </c>
      <c r="U68" s="522"/>
      <c r="V68" s="522"/>
      <c r="W68" s="522"/>
      <c r="X68" s="522"/>
      <c r="Y68" s="522"/>
      <c r="Z68" s="522"/>
      <c r="AA68" s="522"/>
      <c r="AB68" s="522"/>
      <c r="AC68" s="567" t="n">
        <v>70</v>
      </c>
      <c r="AD68" s="569" t="n">
        <v>20</v>
      </c>
      <c r="AE68" s="569" t="n">
        <v>10</v>
      </c>
      <c r="AF68" s="569" t="n">
        <v>20</v>
      </c>
      <c r="AG68" s="570" t="n">
        <v>50</v>
      </c>
      <c r="AH68" s="568" t="n">
        <v>120</v>
      </c>
      <c r="AK68" s="392"/>
      <c r="AL68" s="392"/>
      <c r="AM68" s="392"/>
      <c r="AN68" s="392"/>
    </row>
    <row r="69" customFormat="false" ht="18" hidden="false" customHeight="true" outlineLevel="0" collapsed="false">
      <c r="N69" s="352"/>
      <c r="O69" s="507"/>
      <c r="S69" s="514" t="n">
        <v>23</v>
      </c>
      <c r="T69" s="515" t="s">
        <v>319</v>
      </c>
      <c r="U69" s="522"/>
      <c r="V69" s="522"/>
      <c r="W69" s="522"/>
      <c r="X69" s="522"/>
      <c r="Y69" s="522"/>
      <c r="Z69" s="522"/>
      <c r="AA69" s="522"/>
      <c r="AB69" s="522"/>
      <c r="AC69" s="567" t="n">
        <v>70</v>
      </c>
      <c r="AD69" s="569" t="n">
        <v>20</v>
      </c>
      <c r="AE69" s="569" t="n">
        <v>10</v>
      </c>
      <c r="AF69" s="569" t="n">
        <v>20</v>
      </c>
      <c r="AG69" s="570" t="n">
        <v>50</v>
      </c>
      <c r="AH69" s="568" t="n">
        <v>120</v>
      </c>
      <c r="AK69" s="392"/>
      <c r="AL69" s="392"/>
      <c r="AM69" s="392"/>
      <c r="AN69" s="392"/>
    </row>
    <row r="70" customFormat="false" ht="18" hidden="false" customHeight="true" outlineLevel="0" collapsed="false">
      <c r="N70" s="352"/>
      <c r="O70" s="507"/>
      <c r="S70" s="514" t="n">
        <v>24</v>
      </c>
      <c r="T70" s="515" t="s">
        <v>321</v>
      </c>
      <c r="U70" s="522"/>
      <c r="V70" s="522"/>
      <c r="W70" s="522"/>
      <c r="X70" s="522"/>
      <c r="Y70" s="522"/>
      <c r="Z70" s="522"/>
      <c r="AA70" s="522"/>
      <c r="AB70" s="522"/>
      <c r="AC70" s="567" t="n">
        <v>70</v>
      </c>
      <c r="AD70" s="286" t="n">
        <v>20</v>
      </c>
      <c r="AE70" s="286" t="n">
        <v>10</v>
      </c>
      <c r="AF70" s="286" t="n">
        <v>20</v>
      </c>
      <c r="AG70" s="320" t="n">
        <v>50</v>
      </c>
      <c r="AH70" s="568" t="n">
        <v>120</v>
      </c>
      <c r="AK70" s="392"/>
      <c r="AL70" s="392"/>
      <c r="AM70" s="392"/>
      <c r="AN70" s="392"/>
    </row>
    <row r="71" customFormat="false" ht="18" hidden="false" customHeight="true" outlineLevel="0" collapsed="false">
      <c r="N71" s="352"/>
      <c r="O71" s="507"/>
      <c r="S71" s="494"/>
      <c r="T71" s="495"/>
      <c r="U71" s="522"/>
      <c r="V71" s="522"/>
      <c r="W71" s="522"/>
      <c r="X71" s="522"/>
      <c r="Y71" s="522"/>
      <c r="Z71" s="522"/>
      <c r="AA71" s="522"/>
      <c r="AB71" s="522"/>
      <c r="AC71" s="567"/>
      <c r="AD71" s="569"/>
      <c r="AE71" s="569"/>
      <c r="AF71" s="569"/>
      <c r="AG71" s="570"/>
      <c r="AH71" s="568"/>
      <c r="AK71" s="392"/>
      <c r="AL71" s="392"/>
      <c r="AM71" s="392"/>
      <c r="AN71" s="392"/>
    </row>
    <row r="72" customFormat="false" ht="18" hidden="false" customHeight="true" outlineLevel="0" collapsed="false">
      <c r="N72" s="352"/>
      <c r="O72" s="507"/>
      <c r="S72" s="494" t="n">
        <v>31</v>
      </c>
      <c r="T72" s="495" t="s">
        <v>322</v>
      </c>
      <c r="U72" s="522"/>
      <c r="V72" s="522"/>
      <c r="W72" s="522"/>
      <c r="X72" s="522"/>
      <c r="Y72" s="522"/>
      <c r="Z72" s="522"/>
      <c r="AA72" s="522"/>
      <c r="AB72" s="522"/>
      <c r="AC72" s="524"/>
      <c r="AD72" s="524"/>
      <c r="AE72" s="524"/>
      <c r="AF72" s="524"/>
      <c r="AG72" s="524"/>
      <c r="AH72" s="320" t="n">
        <v>200</v>
      </c>
      <c r="AK72" s="392"/>
      <c r="AL72" s="392"/>
      <c r="AM72" s="392"/>
      <c r="AN72" s="392"/>
    </row>
    <row r="73" customFormat="false" ht="18" hidden="false" customHeight="true" outlineLevel="0" collapsed="false">
      <c r="N73" s="352"/>
      <c r="O73" s="507"/>
      <c r="S73" s="494" t="n">
        <v>32</v>
      </c>
      <c r="T73" s="495" t="s">
        <v>326</v>
      </c>
      <c r="U73" s="522"/>
      <c r="V73" s="522"/>
      <c r="W73" s="522"/>
      <c r="X73" s="522"/>
      <c r="Y73" s="522"/>
      <c r="Z73" s="522"/>
      <c r="AA73" s="522"/>
      <c r="AB73" s="522"/>
      <c r="AC73" s="524"/>
      <c r="AD73" s="524"/>
      <c r="AE73" s="524"/>
      <c r="AF73" s="524"/>
      <c r="AG73" s="524"/>
      <c r="AH73" s="568" t="n">
        <v>120</v>
      </c>
      <c r="AK73" s="392"/>
      <c r="AL73" s="392"/>
      <c r="AM73" s="392"/>
      <c r="AN73" s="392"/>
    </row>
    <row r="74" customFormat="false" ht="18" hidden="false" customHeight="true" outlineLevel="0" collapsed="false">
      <c r="S74" s="494" t="n">
        <v>33</v>
      </c>
      <c r="T74" s="495" t="s">
        <v>329</v>
      </c>
      <c r="U74" s="522"/>
      <c r="V74" s="522"/>
      <c r="W74" s="522"/>
      <c r="X74" s="522"/>
      <c r="Y74" s="522"/>
      <c r="Z74" s="522"/>
      <c r="AA74" s="522"/>
      <c r="AB74" s="522"/>
      <c r="AC74" s="524"/>
      <c r="AD74" s="524"/>
      <c r="AE74" s="524"/>
      <c r="AF74" s="524"/>
      <c r="AG74" s="524"/>
      <c r="AH74" s="568" t="n">
        <v>120</v>
      </c>
      <c r="AK74" s="392"/>
      <c r="AL74" s="392"/>
      <c r="AM74" s="392"/>
      <c r="AN74" s="392"/>
    </row>
    <row r="75" customFormat="false" ht="18" hidden="false" customHeight="true" outlineLevel="0" collapsed="false">
      <c r="S75" s="494" t="n">
        <v>34</v>
      </c>
      <c r="T75" s="495" t="s">
        <v>332</v>
      </c>
      <c r="U75" s="522"/>
      <c r="V75" s="522"/>
      <c r="W75" s="522"/>
      <c r="X75" s="522"/>
      <c r="Y75" s="522"/>
      <c r="Z75" s="522"/>
      <c r="AA75" s="522"/>
      <c r="AB75" s="522"/>
      <c r="AC75" s="524"/>
      <c r="AD75" s="524"/>
      <c r="AE75" s="524"/>
      <c r="AF75" s="524"/>
      <c r="AG75" s="524"/>
      <c r="AH75" s="568" t="n">
        <v>120</v>
      </c>
      <c r="AK75" s="392"/>
      <c r="AL75" s="392"/>
      <c r="AM75" s="392"/>
      <c r="AN75" s="392"/>
    </row>
    <row r="76" customFormat="false" ht="18" hidden="false" customHeight="true" outlineLevel="0" collapsed="false">
      <c r="AK76" s="392"/>
      <c r="AL76" s="392"/>
      <c r="AM76" s="392"/>
      <c r="AN76" s="392"/>
    </row>
    <row r="77" customFormat="false" ht="18" hidden="false" customHeight="true" outlineLevel="0" collapsed="false">
      <c r="AK77" s="392"/>
      <c r="AL77" s="392"/>
      <c r="AM77" s="392"/>
      <c r="AN77" s="392"/>
    </row>
    <row r="78" customFormat="false" ht="18" hidden="false" customHeight="true" outlineLevel="0" collapsed="false">
      <c r="AK78" s="392"/>
      <c r="AL78" s="392"/>
      <c r="AM78" s="392"/>
      <c r="AN78" s="392"/>
    </row>
    <row r="79" customFormat="false" ht="18" hidden="false" customHeight="true" outlineLevel="0" collapsed="false">
      <c r="AK79" s="392"/>
      <c r="AL79" s="392"/>
      <c r="AM79" s="392"/>
      <c r="AN79" s="392"/>
    </row>
    <row r="80" customFormat="false" ht="18" hidden="false" customHeight="true" outlineLevel="0" collapsed="false">
      <c r="AK80" s="392"/>
      <c r="AL80" s="392"/>
      <c r="AM80" s="392"/>
      <c r="AN80" s="392"/>
    </row>
    <row r="81" customFormat="false" ht="18" hidden="false" customHeight="true" outlineLevel="0" collapsed="false">
      <c r="AK81" s="392"/>
      <c r="AL81" s="392"/>
      <c r="AM81" s="392"/>
      <c r="AN81" s="392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sheetProtection algorithmName="SHA-512" hashValue="c6KI9DdIRlc3sCt4xAIkPY1m45QgA8EDc5XHevzGxSUcNaMHGHp2Bt2tZG5gnQ8hsNhj3XgZbFqPyEpz9184uA==" saltValue="j+0E+P1JKrHXdMvjLePmIw==" spinCount="100000" sheet="true" objects="true" scenarios="true"/>
  <mergeCells count="546">
    <mergeCell ref="A1:C1"/>
    <mergeCell ref="D1:L1"/>
    <mergeCell ref="M1:O1"/>
    <mergeCell ref="P1:Q1"/>
    <mergeCell ref="B3:C3"/>
    <mergeCell ref="D3:G3"/>
    <mergeCell ref="H3:J3"/>
    <mergeCell ref="L3:M3"/>
    <mergeCell ref="N3:Q3"/>
    <mergeCell ref="A5:A6"/>
    <mergeCell ref="B5:B6"/>
    <mergeCell ref="C5:D5"/>
    <mergeCell ref="E5:F5"/>
    <mergeCell ref="G5:H5"/>
    <mergeCell ref="I5:J5"/>
    <mergeCell ref="T5:T6"/>
    <mergeCell ref="U5:V5"/>
    <mergeCell ref="W5:X5"/>
    <mergeCell ref="Y5:Z5"/>
    <mergeCell ref="AA5:AB5"/>
    <mergeCell ref="AC5:AD5"/>
    <mergeCell ref="AK5:AL5"/>
    <mergeCell ref="AM5:AN5"/>
    <mergeCell ref="C6:D6"/>
    <mergeCell ref="E6:F6"/>
    <mergeCell ref="G6:H6"/>
    <mergeCell ref="I6:J6"/>
    <mergeCell ref="U6:V6"/>
    <mergeCell ref="W6:X6"/>
    <mergeCell ref="Y6:Z6"/>
    <mergeCell ref="AA6:AB6"/>
    <mergeCell ref="AP6:AS7"/>
    <mergeCell ref="AT6:AT8"/>
    <mergeCell ref="C7:D7"/>
    <mergeCell ref="E7:F7"/>
    <mergeCell ref="G7:H7"/>
    <mergeCell ref="I7:J7"/>
    <mergeCell ref="U7:V7"/>
    <mergeCell ref="W7:X7"/>
    <mergeCell ref="Y7:Z7"/>
    <mergeCell ref="AA7:AB7"/>
    <mergeCell ref="AK7:AN8"/>
    <mergeCell ref="AY7:AY9"/>
    <mergeCell ref="C8:D8"/>
    <mergeCell ref="E8:F8"/>
    <mergeCell ref="G8:H8"/>
    <mergeCell ref="I8:J8"/>
    <mergeCell ref="U8:V8"/>
    <mergeCell ref="W8:X8"/>
    <mergeCell ref="Y8:Z8"/>
    <mergeCell ref="AA8:AB8"/>
    <mergeCell ref="C9:D9"/>
    <mergeCell ref="E9:F9"/>
    <mergeCell ref="G9:H9"/>
    <mergeCell ref="I9:J9"/>
    <mergeCell ref="U9:V9"/>
    <mergeCell ref="W9:X9"/>
    <mergeCell ref="Y9:Z9"/>
    <mergeCell ref="AA9:AB9"/>
    <mergeCell ref="C10:D10"/>
    <mergeCell ref="E10:F10"/>
    <mergeCell ref="G10:H10"/>
    <mergeCell ref="I10:J10"/>
    <mergeCell ref="L10:Q11"/>
    <mergeCell ref="U10:V10"/>
    <mergeCell ref="W10:X10"/>
    <mergeCell ref="Y10:Z10"/>
    <mergeCell ref="AA10:AB10"/>
    <mergeCell ref="AF10:AI10"/>
    <mergeCell ref="AP10:AQ10"/>
    <mergeCell ref="C11:D11"/>
    <mergeCell ref="E11:F11"/>
    <mergeCell ref="G11:H11"/>
    <mergeCell ref="I11:J11"/>
    <mergeCell ref="U11:V11"/>
    <mergeCell ref="W11:X11"/>
    <mergeCell ref="Y11:Z11"/>
    <mergeCell ref="AA11:AB11"/>
    <mergeCell ref="AF11:AG11"/>
    <mergeCell ref="C12:D12"/>
    <mergeCell ref="E12:F12"/>
    <mergeCell ref="G12:H12"/>
    <mergeCell ref="I12:J12"/>
    <mergeCell ref="L12:O12"/>
    <mergeCell ref="P12:Q12"/>
    <mergeCell ref="U12:V12"/>
    <mergeCell ref="W12:X12"/>
    <mergeCell ref="Y12:Z12"/>
    <mergeCell ref="AA12:AB12"/>
    <mergeCell ref="AF12:AG12"/>
    <mergeCell ref="C13:D13"/>
    <mergeCell ref="E13:F13"/>
    <mergeCell ref="G13:H13"/>
    <mergeCell ref="I13:J13"/>
    <mergeCell ref="U13:V13"/>
    <mergeCell ref="W13:X13"/>
    <mergeCell ref="Y13:Z13"/>
    <mergeCell ref="AA13:AB13"/>
    <mergeCell ref="AF13:AG13"/>
    <mergeCell ref="C14:D14"/>
    <mergeCell ref="E14:F14"/>
    <mergeCell ref="G14:H14"/>
    <mergeCell ref="I14:J14"/>
    <mergeCell ref="L14:L18"/>
    <mergeCell ref="U14:V14"/>
    <mergeCell ref="W14:X14"/>
    <mergeCell ref="Y14:Z14"/>
    <mergeCell ref="AA14:AB14"/>
    <mergeCell ref="AF14:AG14"/>
    <mergeCell ref="C15:D15"/>
    <mergeCell ref="E15:F15"/>
    <mergeCell ref="G15:H15"/>
    <mergeCell ref="I15:J15"/>
    <mergeCell ref="M15:M16"/>
    <mergeCell ref="N15:N16"/>
    <mergeCell ref="O15:O16"/>
    <mergeCell ref="P15:P16"/>
    <mergeCell ref="Q15:Q16"/>
    <mergeCell ref="U15:V15"/>
    <mergeCell ref="W15:X15"/>
    <mergeCell ref="Y15:Z15"/>
    <mergeCell ref="AA15:AB15"/>
    <mergeCell ref="C16:D16"/>
    <mergeCell ref="E16:F16"/>
    <mergeCell ref="G16:H16"/>
    <mergeCell ref="I16:J16"/>
    <mergeCell ref="U16:V16"/>
    <mergeCell ref="W16:X16"/>
    <mergeCell ref="Y16:Z16"/>
    <mergeCell ref="AA16:AB16"/>
    <mergeCell ref="AF16:AI16"/>
    <mergeCell ref="C17:D17"/>
    <mergeCell ref="E17:F17"/>
    <mergeCell ref="G17:H17"/>
    <mergeCell ref="I17:J17"/>
    <mergeCell ref="M17:M18"/>
    <mergeCell ref="N17:N18"/>
    <mergeCell ref="O17:O18"/>
    <mergeCell ref="P17:P18"/>
    <mergeCell ref="Q17:Q18"/>
    <mergeCell ref="U17:V17"/>
    <mergeCell ref="W17:X17"/>
    <mergeCell ref="Y17:Z17"/>
    <mergeCell ref="AA17:AB17"/>
    <mergeCell ref="AF17:AG17"/>
    <mergeCell ref="C18:D18"/>
    <mergeCell ref="E18:F18"/>
    <mergeCell ref="G18:H18"/>
    <mergeCell ref="I18:J18"/>
    <mergeCell ref="U18:V18"/>
    <mergeCell ref="W18:X18"/>
    <mergeCell ref="Y18:Z18"/>
    <mergeCell ref="AA18:AB18"/>
    <mergeCell ref="AF18:AG18"/>
    <mergeCell ref="C19:D19"/>
    <mergeCell ref="E19:F19"/>
    <mergeCell ref="G19:H19"/>
    <mergeCell ref="I19:J19"/>
    <mergeCell ref="U19:V19"/>
    <mergeCell ref="W19:X19"/>
    <mergeCell ref="Y19:Z19"/>
    <mergeCell ref="AA19:AB19"/>
    <mergeCell ref="AF19:AG19"/>
    <mergeCell ref="C20:D20"/>
    <mergeCell ref="E20:F20"/>
    <mergeCell ref="G20:H20"/>
    <mergeCell ref="I20:J20"/>
    <mergeCell ref="L20:Q20"/>
    <mergeCell ref="U20:V20"/>
    <mergeCell ref="W20:X20"/>
    <mergeCell ref="Y20:Z20"/>
    <mergeCell ref="AA20:AB20"/>
    <mergeCell ref="AF20:AG20"/>
    <mergeCell ref="C21:D21"/>
    <mergeCell ref="E21:F21"/>
    <mergeCell ref="G21:H21"/>
    <mergeCell ref="I21:J21"/>
    <mergeCell ref="U21:V21"/>
    <mergeCell ref="W21:X21"/>
    <mergeCell ref="Y21:Z21"/>
    <mergeCell ref="AA21:AB21"/>
    <mergeCell ref="AF21:AG21"/>
    <mergeCell ref="C22:D22"/>
    <mergeCell ref="E22:F22"/>
    <mergeCell ref="G22:H22"/>
    <mergeCell ref="I22:J22"/>
    <mergeCell ref="L22:L23"/>
    <mergeCell ref="M22:M23"/>
    <mergeCell ref="N22:N23"/>
    <mergeCell ref="O22:O23"/>
    <mergeCell ref="P22:P23"/>
    <mergeCell ref="Q22:Q23"/>
    <mergeCell ref="U22:V22"/>
    <mergeCell ref="W22:X22"/>
    <mergeCell ref="Y22:Z22"/>
    <mergeCell ref="AA22:AB22"/>
    <mergeCell ref="C23:D23"/>
    <mergeCell ref="E23:F23"/>
    <mergeCell ref="G23:H23"/>
    <mergeCell ref="I23:J23"/>
    <mergeCell ref="U23:V23"/>
    <mergeCell ref="W23:X23"/>
    <mergeCell ref="Y23:Z23"/>
    <mergeCell ref="AA23:AB23"/>
    <mergeCell ref="C24:D24"/>
    <mergeCell ref="E24:F24"/>
    <mergeCell ref="G24:H24"/>
    <mergeCell ref="I24:J24"/>
    <mergeCell ref="U24:V24"/>
    <mergeCell ref="W24:X24"/>
    <mergeCell ref="Y24:Z24"/>
    <mergeCell ref="AA24:AB24"/>
    <mergeCell ref="C25:D25"/>
    <mergeCell ref="E25:F25"/>
    <mergeCell ref="G25:H25"/>
    <mergeCell ref="I25:J25"/>
    <mergeCell ref="L25:L28"/>
    <mergeCell ref="M25:M26"/>
    <mergeCell ref="N25:N26"/>
    <mergeCell ref="O25:O26"/>
    <mergeCell ref="P25:P26"/>
    <mergeCell ref="Q25:Q26"/>
    <mergeCell ref="U25:V25"/>
    <mergeCell ref="W25:X25"/>
    <mergeCell ref="Y25:Z25"/>
    <mergeCell ref="AA25:AB25"/>
    <mergeCell ref="C26:D26"/>
    <mergeCell ref="E26:F26"/>
    <mergeCell ref="G26:H26"/>
    <mergeCell ref="I26:J26"/>
    <mergeCell ref="U26:V26"/>
    <mergeCell ref="W26:X26"/>
    <mergeCell ref="Y26:Z26"/>
    <mergeCell ref="AA26:AB26"/>
    <mergeCell ref="C27:D27"/>
    <mergeCell ref="E27:F27"/>
    <mergeCell ref="G27:H27"/>
    <mergeCell ref="I27:J27"/>
    <mergeCell ref="U27:V27"/>
    <mergeCell ref="W27:X27"/>
    <mergeCell ref="Y27:Z27"/>
    <mergeCell ref="AA27:AB27"/>
    <mergeCell ref="C28:D28"/>
    <mergeCell ref="E28:F28"/>
    <mergeCell ref="G28:H28"/>
    <mergeCell ref="I28:J28"/>
    <mergeCell ref="U28:V28"/>
    <mergeCell ref="W28:X28"/>
    <mergeCell ref="Y28:Z28"/>
    <mergeCell ref="AA28:AB28"/>
    <mergeCell ref="U29:V29"/>
    <mergeCell ref="W29:X29"/>
    <mergeCell ref="Y29:Z29"/>
    <mergeCell ref="AA29:AB29"/>
    <mergeCell ref="A30:B30"/>
    <mergeCell ref="C30:D30"/>
    <mergeCell ref="E30:F30"/>
    <mergeCell ref="G30:H30"/>
    <mergeCell ref="I30:J30"/>
    <mergeCell ref="K30:L30"/>
    <mergeCell ref="M30:P30"/>
    <mergeCell ref="U30:V30"/>
    <mergeCell ref="W30:X30"/>
    <mergeCell ref="Y30:Z30"/>
    <mergeCell ref="AA30:AB30"/>
    <mergeCell ref="A31:B31"/>
    <mergeCell ref="C31:D31"/>
    <mergeCell ref="E31:F31"/>
    <mergeCell ref="G31:H31"/>
    <mergeCell ref="I31:J31"/>
    <mergeCell ref="K31:L31"/>
    <mergeCell ref="M31:Q31"/>
    <mergeCell ref="U31:V31"/>
    <mergeCell ref="W31:X31"/>
    <mergeCell ref="Y31:Z31"/>
    <mergeCell ref="AA31:AB31"/>
    <mergeCell ref="A33:B33"/>
    <mergeCell ref="C33:D33"/>
    <mergeCell ref="F33:H33"/>
    <mergeCell ref="I33:L33"/>
    <mergeCell ref="M33:N33"/>
    <mergeCell ref="O33:Q33"/>
    <mergeCell ref="U33:V33"/>
    <mergeCell ref="W33:X33"/>
    <mergeCell ref="Y33:Z33"/>
    <mergeCell ref="AA33:AB33"/>
    <mergeCell ref="A34:B35"/>
    <mergeCell ref="C34:D35"/>
    <mergeCell ref="F34:H34"/>
    <mergeCell ref="I34:L34"/>
    <mergeCell ref="M34:N34"/>
    <mergeCell ref="O34:Q34"/>
    <mergeCell ref="F35:H35"/>
    <mergeCell ref="I35:L35"/>
    <mergeCell ref="M35:N35"/>
    <mergeCell ref="O35:Q35"/>
    <mergeCell ref="A37:J37"/>
    <mergeCell ref="L37:Q37"/>
    <mergeCell ref="U37:AB37"/>
    <mergeCell ref="AD37:AF37"/>
    <mergeCell ref="AG37:AG38"/>
    <mergeCell ref="AH37:AH38"/>
    <mergeCell ref="A38:B38"/>
    <mergeCell ref="C38:D38"/>
    <mergeCell ref="E38:F38"/>
    <mergeCell ref="G38:J38"/>
    <mergeCell ref="L38:M38"/>
    <mergeCell ref="P38:Q38"/>
    <mergeCell ref="U38:V38"/>
    <mergeCell ref="W38:X38"/>
    <mergeCell ref="Y38:Z38"/>
    <mergeCell ref="AA38:AB38"/>
    <mergeCell ref="A39:B39"/>
    <mergeCell ref="C39:D39"/>
    <mergeCell ref="E39:F39"/>
    <mergeCell ref="G39:J39"/>
    <mergeCell ref="L39:M39"/>
    <mergeCell ref="P39:Q39"/>
    <mergeCell ref="U39:V39"/>
    <mergeCell ref="W39:X39"/>
    <mergeCell ref="Y39:Z39"/>
    <mergeCell ref="AA39:AB39"/>
    <mergeCell ref="U40:V40"/>
    <mergeCell ref="W40:X40"/>
    <mergeCell ref="Y40:Z40"/>
    <mergeCell ref="AA40:AB40"/>
    <mergeCell ref="A41:B42"/>
    <mergeCell ref="C41:D41"/>
    <mergeCell ref="E41:F41"/>
    <mergeCell ref="G41:H41"/>
    <mergeCell ref="I41:J41"/>
    <mergeCell ref="L41:L42"/>
    <mergeCell ref="N41:N42"/>
    <mergeCell ref="U41:V41"/>
    <mergeCell ref="W41:X41"/>
    <mergeCell ref="Y41:Z41"/>
    <mergeCell ref="AA41:AB41"/>
    <mergeCell ref="C42:D42"/>
    <mergeCell ref="E42:F42"/>
    <mergeCell ref="G42:H42"/>
    <mergeCell ref="I42:J42"/>
    <mergeCell ref="U42:V42"/>
    <mergeCell ref="W42:X42"/>
    <mergeCell ref="Y42:Z42"/>
    <mergeCell ref="AA42:AB42"/>
    <mergeCell ref="A43:A47"/>
    <mergeCell ref="C43:D43"/>
    <mergeCell ref="E43:F43"/>
    <mergeCell ref="G43:H43"/>
    <mergeCell ref="I43:J43"/>
    <mergeCell ref="U43:V43"/>
    <mergeCell ref="W43:X43"/>
    <mergeCell ref="Y43:Z43"/>
    <mergeCell ref="AA43:AB43"/>
    <mergeCell ref="C44:D44"/>
    <mergeCell ref="E44:F44"/>
    <mergeCell ref="G44:H44"/>
    <mergeCell ref="I44:J44"/>
    <mergeCell ref="U44:V44"/>
    <mergeCell ref="W44:X44"/>
    <mergeCell ref="Y44:Z44"/>
    <mergeCell ref="AA44:AB44"/>
    <mergeCell ref="C45:D45"/>
    <mergeCell ref="E45:F45"/>
    <mergeCell ref="G45:H45"/>
    <mergeCell ref="I45:J45"/>
    <mergeCell ref="U45:V45"/>
    <mergeCell ref="W45:X45"/>
    <mergeCell ref="Y45:Z45"/>
    <mergeCell ref="AA45:AB45"/>
    <mergeCell ref="C46:D46"/>
    <mergeCell ref="E46:F46"/>
    <mergeCell ref="G46:H46"/>
    <mergeCell ref="I46:J46"/>
    <mergeCell ref="U46:V46"/>
    <mergeCell ref="W46:X46"/>
    <mergeCell ref="Y46:Z46"/>
    <mergeCell ref="AA46:AB46"/>
    <mergeCell ref="C47:D47"/>
    <mergeCell ref="E47:F47"/>
    <mergeCell ref="G47:H47"/>
    <mergeCell ref="I47:J47"/>
    <mergeCell ref="U47:V47"/>
    <mergeCell ref="W47:X47"/>
    <mergeCell ref="Y47:Z47"/>
    <mergeCell ref="AA47:AB47"/>
    <mergeCell ref="A48:B48"/>
    <mergeCell ref="C48:D48"/>
    <mergeCell ref="E48:F48"/>
    <mergeCell ref="G48:H48"/>
    <mergeCell ref="I48:J48"/>
    <mergeCell ref="U48:V48"/>
    <mergeCell ref="W48:X48"/>
    <mergeCell ref="Y48:Z48"/>
    <mergeCell ref="AA48:AB48"/>
    <mergeCell ref="A49:B49"/>
    <mergeCell ref="C49:D49"/>
    <mergeCell ref="E49:F49"/>
    <mergeCell ref="G49:H49"/>
    <mergeCell ref="I49:J49"/>
    <mergeCell ref="U49:V49"/>
    <mergeCell ref="W49:X49"/>
    <mergeCell ref="Y49:Z49"/>
    <mergeCell ref="AA49:AB49"/>
    <mergeCell ref="B50:B54"/>
    <mergeCell ref="C50:D50"/>
    <mergeCell ref="E50:F50"/>
    <mergeCell ref="G50:H50"/>
    <mergeCell ref="I50:J50"/>
    <mergeCell ref="U50:V50"/>
    <mergeCell ref="W50:X50"/>
    <mergeCell ref="Y50:Z50"/>
    <mergeCell ref="AA50:AB50"/>
    <mergeCell ref="C51:D51"/>
    <mergeCell ref="E51:F51"/>
    <mergeCell ref="G51:H51"/>
    <mergeCell ref="I51:J51"/>
    <mergeCell ref="U51:V51"/>
    <mergeCell ref="W51:X51"/>
    <mergeCell ref="Y51:Z51"/>
    <mergeCell ref="AA51:AB51"/>
    <mergeCell ref="C52:D52"/>
    <mergeCell ref="E52:F52"/>
    <mergeCell ref="G52:H52"/>
    <mergeCell ref="I52:J52"/>
    <mergeCell ref="U52:V52"/>
    <mergeCell ref="W52:X52"/>
    <mergeCell ref="Y52:Z52"/>
    <mergeCell ref="AA52:AB52"/>
    <mergeCell ref="C53:D53"/>
    <mergeCell ref="E53:F53"/>
    <mergeCell ref="G53:H53"/>
    <mergeCell ref="I53:J53"/>
    <mergeCell ref="P53:R53"/>
    <mergeCell ref="U53:V53"/>
    <mergeCell ref="W53:X53"/>
    <mergeCell ref="Y53:Z53"/>
    <mergeCell ref="AA53:AB53"/>
    <mergeCell ref="C54:D54"/>
    <mergeCell ref="E54:F54"/>
    <mergeCell ref="G54:H54"/>
    <mergeCell ref="I54:J54"/>
    <mergeCell ref="P54:R54"/>
    <mergeCell ref="U54:V54"/>
    <mergeCell ref="W54:X54"/>
    <mergeCell ref="Y54:Z54"/>
    <mergeCell ref="AA54:AB54"/>
    <mergeCell ref="P55:R55"/>
    <mergeCell ref="U55:V55"/>
    <mergeCell ref="W55:X55"/>
    <mergeCell ref="Y55:Z55"/>
    <mergeCell ref="AA55:AB55"/>
    <mergeCell ref="A56:B57"/>
    <mergeCell ref="C56:D56"/>
    <mergeCell ref="E56:F56"/>
    <mergeCell ref="G56:H56"/>
    <mergeCell ref="I56:J56"/>
    <mergeCell ref="P56:R56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P59:R59"/>
    <mergeCell ref="AD59:AF59"/>
    <mergeCell ref="A60:B60"/>
    <mergeCell ref="C60:D60"/>
    <mergeCell ref="E60:F60"/>
    <mergeCell ref="G60:H60"/>
    <mergeCell ref="I60:J60"/>
    <mergeCell ref="AG60:AG61"/>
    <mergeCell ref="AH60:AH61"/>
    <mergeCell ref="A61:B61"/>
    <mergeCell ref="C61:D61"/>
    <mergeCell ref="E61:F61"/>
    <mergeCell ref="G61:H61"/>
    <mergeCell ref="I61:J61"/>
    <mergeCell ref="U61:V61"/>
    <mergeCell ref="W61:X61"/>
    <mergeCell ref="Y61:Z61"/>
    <mergeCell ref="AA61:AB61"/>
    <mergeCell ref="U62:V62"/>
    <mergeCell ref="W62:X62"/>
    <mergeCell ref="Y62:Z62"/>
    <mergeCell ref="AA62:AB62"/>
    <mergeCell ref="U63:V63"/>
    <mergeCell ref="W63:X63"/>
    <mergeCell ref="Y63:Z63"/>
    <mergeCell ref="AA63:AB63"/>
    <mergeCell ref="U64:V64"/>
    <mergeCell ref="W64:X64"/>
    <mergeCell ref="Y64:Z64"/>
    <mergeCell ref="AA64:AB64"/>
    <mergeCell ref="U65:V65"/>
    <mergeCell ref="W65:X65"/>
    <mergeCell ref="Y65:Z65"/>
    <mergeCell ref="AA65:AB65"/>
    <mergeCell ref="U66:V66"/>
    <mergeCell ref="W66:X66"/>
    <mergeCell ref="Y66:Z66"/>
    <mergeCell ref="AA66:AB66"/>
    <mergeCell ref="U67:V67"/>
    <mergeCell ref="W67:X67"/>
    <mergeCell ref="Y67:Z67"/>
    <mergeCell ref="AA67:AB67"/>
    <mergeCell ref="U68:V68"/>
    <mergeCell ref="W68:X68"/>
    <mergeCell ref="Y68:Z68"/>
    <mergeCell ref="AA68:AB68"/>
    <mergeCell ref="U69:V69"/>
    <mergeCell ref="W69:X69"/>
    <mergeCell ref="Y69:Z69"/>
    <mergeCell ref="AA69:AB69"/>
    <mergeCell ref="U70:V70"/>
    <mergeCell ref="W70:X70"/>
    <mergeCell ref="Y70:Z70"/>
    <mergeCell ref="AA70:AB70"/>
    <mergeCell ref="U71:V71"/>
    <mergeCell ref="W71:X71"/>
    <mergeCell ref="Y71:Z71"/>
    <mergeCell ref="AA71:AB71"/>
    <mergeCell ref="U72:V72"/>
    <mergeCell ref="W72:X72"/>
    <mergeCell ref="Y72:Z72"/>
    <mergeCell ref="AA72:AB72"/>
    <mergeCell ref="U73:V73"/>
    <mergeCell ref="W73:X73"/>
    <mergeCell ref="Y73:Z73"/>
    <mergeCell ref="AA73:AB73"/>
    <mergeCell ref="U74:V74"/>
    <mergeCell ref="W74:X74"/>
    <mergeCell ref="Y74:Z74"/>
    <mergeCell ref="AA74:AB74"/>
    <mergeCell ref="U75:V75"/>
    <mergeCell ref="W75:X75"/>
    <mergeCell ref="Y75:Z75"/>
    <mergeCell ref="AA75:AB75"/>
  </mergeCells>
  <conditionalFormatting sqref="U7:AB27">
    <cfRule type="expression" priority="2" aboveAverage="0" equalAverage="0" bottom="0" percent="0" rank="0" text="" dxfId="31">
      <formula>NOT(ISNUMBER(U7))</formula>
    </cfRule>
  </conditionalFormatting>
  <conditionalFormatting sqref="I31:J32">
    <cfRule type="expression" priority="3" aboveAverage="0" equalAverage="0" bottom="0" percent="0" rank="0" text="" dxfId="32">
      <formula>학력="졸업예정"</formula>
    </cfRule>
  </conditionalFormatting>
  <conditionalFormatting sqref="C31:J32">
    <cfRule type="expression" priority="4" aboveAverage="0" equalAverage="0" bottom="0" percent="0" rank="0" text="" dxfId="33">
      <formula>C31="과목수 입력 확인"</formula>
    </cfRule>
  </conditionalFormatting>
  <conditionalFormatting sqref="AC33 AC29 AC7:AC12 AC15:AC27">
    <cfRule type="expression" priority="5" aboveAverage="0" equalAverage="0" bottom="0" percent="0" rank="0" text="" dxfId="34">
      <formula>학력="졸업"</formula>
    </cfRule>
  </conditionalFormatting>
  <conditionalFormatting sqref="AD29">
    <cfRule type="expression" priority="6" aboveAverage="0" equalAverage="0" bottom="0" percent="0" rank="0" text="" dxfId="35">
      <formula>학력&lt;&gt;"졸업"</formula>
    </cfRule>
  </conditionalFormatting>
  <conditionalFormatting sqref="I7:J28">
    <cfRule type="expression" priority="7" aboveAverage="0" equalAverage="0" bottom="0" percent="0" rank="0" text="" dxfId="36">
      <formula>OR(학력선택&lt;&gt;"졸업",성적유무_32=0)</formula>
    </cfRule>
  </conditionalFormatting>
  <conditionalFormatting sqref="Q30">
    <cfRule type="expression" priority="8" aboveAverage="0" equalAverage="0" bottom="0" percent="0" rank="0" text="" dxfId="37">
      <formula>$Q$30&lt;&gt;"Yes"</formula>
    </cfRule>
  </conditionalFormatting>
  <conditionalFormatting sqref="N6:Q9 D3 C34 E34 N28:Q28 C32:L32 C33:E33 C30:K31">
    <cfRule type="expression" priority="9" aboveAverage="0" equalAverage="0" bottom="0" percent="0" rank="0" text="" dxfId="38">
      <formula>학력선택번호=3</formula>
    </cfRule>
  </conditionalFormatting>
  <conditionalFormatting sqref="G7:H28">
    <cfRule type="expression" priority="10" aboveAverage="0" equalAverage="0" bottom="0" percent="0" rank="0" text="" dxfId="39">
      <formula>OR(학력선택번호=3,성적유무_31=0,전형구분선택="특별전형2")</formula>
    </cfRule>
  </conditionalFormatting>
  <conditionalFormatting sqref="E7:F28">
    <cfRule type="expression" priority="11" aboveAverage="0" equalAverage="0" bottom="0" percent="0" rank="0" text="" dxfId="40">
      <formula>OR(학력선택번호=3,성적유무_22=0,전형구분선택="특별전형2")</formula>
    </cfRule>
  </conditionalFormatting>
  <conditionalFormatting sqref="C7:D28">
    <cfRule type="expression" priority="12" aboveAverage="0" equalAverage="0" bottom="0" percent="0" rank="0" text="" dxfId="41">
      <formula>OR(학력선택번호=3,성적유무_21=0,전형구분선택="특별전형2")</formula>
    </cfRule>
  </conditionalFormatting>
  <conditionalFormatting sqref="B23:B28">
    <cfRule type="expression" priority="13" aboveAverage="0" equalAverage="0" bottom="0" percent="0" rank="0" text="" dxfId="42">
      <formula>학력선택="검정고시합격"</formula>
    </cfRule>
  </conditionalFormatting>
  <conditionalFormatting sqref="M6:M9">
    <cfRule type="expression" priority="14" aboveAverage="0" equalAverage="0" bottom="0" percent="0" rank="0" text="" dxfId="43">
      <formula>학력선택번호=3</formula>
    </cfRule>
  </conditionalFormatting>
  <conditionalFormatting sqref="P12:Q12">
    <cfRule type="expression" priority="15" aboveAverage="0" equalAverage="0" bottom="0" percent="0" rank="0" text="" dxfId="44">
      <formula>ISTEXT($P$12)</formula>
    </cfRule>
  </conditionalFormatting>
  <conditionalFormatting sqref="C6:J6">
    <cfRule type="expression" priority="16" aboveAverage="0" equalAverage="0" bottom="0" percent="0" rank="0" text="" dxfId="45">
      <formula>C6="성적없음"</formula>
    </cfRule>
    <cfRule type="expression" priority="17" aboveAverage="0" equalAverage="0" bottom="0" percent="0" rank="0" text="" dxfId="46">
      <formula>학력선택번호=3</formula>
    </cfRule>
  </conditionalFormatting>
  <conditionalFormatting sqref="AC13:AC14">
    <cfRule type="expression" priority="18" aboveAverage="0" equalAverage="0" bottom="0" percent="0" rank="0" text="" dxfId="47">
      <formula>학력="졸업"</formula>
    </cfRule>
  </conditionalFormatting>
  <conditionalFormatting sqref="AD13:AD14">
    <cfRule type="expression" priority="19" aboveAverage="0" equalAverage="0" bottom="0" percent="0" rank="0" text="" dxfId="48">
      <formula>학력="졸업예정"</formula>
    </cfRule>
  </conditionalFormatting>
  <conditionalFormatting sqref="U28:AB28">
    <cfRule type="expression" priority="20" aboveAverage="0" equalAverage="0" bottom="0" percent="0" rank="0" text="" dxfId="49">
      <formula>NOT(ISNUMBER(U28))</formula>
    </cfRule>
  </conditionalFormatting>
  <conditionalFormatting sqref="AC28">
    <cfRule type="expression" priority="21" aboveAverage="0" equalAverage="0" bottom="0" percent="0" rank="0" text="" dxfId="50">
      <formula>학력="졸업"</formula>
    </cfRule>
  </conditionalFormatting>
  <conditionalFormatting sqref="AD28 AA28:AB28">
    <cfRule type="expression" priority="22" aboveAverage="0" equalAverage="0" bottom="0" percent="0" rank="0" text="" dxfId="51">
      <formula>학력="졸업예정"</formula>
    </cfRule>
  </conditionalFormatting>
  <dataValidations count="7">
    <dataValidation allowBlank="true" errorStyle="stop" operator="between" showDropDown="false" showErrorMessage="true" showInputMessage="true" sqref="N6:Q8" type="whole">
      <formula1>0</formula1>
      <formula2>200</formula2>
    </dataValidation>
    <dataValidation allowBlank="false" errorStyle="stop" operator="between" showDropDown="false" showErrorMessage="true" showInputMessage="true" sqref="C7:J12 C14:J19 C23:J28" type="list">
      <formula1>성취도</formula1>
      <formula2>0</formula2>
    </dataValidation>
    <dataValidation allowBlank="true" errorStyle="stop" operator="between" showDropDown="false" showErrorMessage="true" showInputMessage="true" sqref="U30:Z30" type="whole">
      <formula1>0</formula1>
      <formula2>27</formula2>
    </dataValidation>
    <dataValidation allowBlank="false" error="아래쪽(29번째 행) 1학년 기술.가정에 성취도가 입력되어 있으면 입력 불가함.&#10;또는 성취도 목록값만 입력 가능함." errorStyle="stop" operator="between" showDropDown="false" showErrorMessage="true" showInputMessage="true" sqref="C13:J13" type="list">
      <formula1>성취도</formula1>
      <formula2>0</formula2>
    </dataValidation>
    <dataValidation allowBlank="true" errorStyle="stop" operator="between" showDropDown="false" showErrorMessage="true" showInputMessage="true" sqref="M6:M8" type="whole">
      <formula1>0</formula1>
      <formula2>225</formula2>
    </dataValidation>
    <dataValidation allowBlank="false" errorStyle="stop" operator="between" showDropDown="false" showErrorMessage="true" showInputMessage="true" sqref="C20:J22" type="list">
      <formula1>성취도_예체능</formula1>
      <formula2>0</formula2>
    </dataValidation>
    <dataValidation allowBlank="true" errorStyle="stop" operator="between" showDropDown="false" showErrorMessage="true" showInputMessage="true" sqref="Q30" type="list">
      <formula1>"Yes,No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40">
                <anchor moveWithCells="true" sizeWithCells="false">
                  <from>
                    <xdr:col>1</xdr:col>
                    <xdr:colOff>905760</xdr:colOff>
                    <xdr:row>5</xdr:row>
                    <xdr:rowOff>142920</xdr:rowOff>
                  </from>
                  <to>
                    <xdr:col>2</xdr:col>
                    <xdr:colOff>-5096520</xdr:colOff>
                    <xdr:row>6</xdr:row>
                    <xdr:rowOff>-51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42">
                <anchor moveWithCells="true" sizeWithCells="false">
                  <from>
                    <xdr:col>3</xdr:col>
                    <xdr:colOff>323640</xdr:colOff>
                    <xdr:row>5</xdr:row>
                    <xdr:rowOff>76320</xdr:rowOff>
                  </from>
                  <to>
                    <xdr:col>5</xdr:col>
                    <xdr:colOff>31428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43">
                <anchor moveWithCells="true" sizeWithCells="false">
                  <from>
                    <xdr:col>5</xdr:col>
                    <xdr:colOff>323640</xdr:colOff>
                    <xdr:row>5</xdr:row>
                    <xdr:rowOff>76320</xdr:rowOff>
                  </from>
                  <to>
                    <xdr:col>7</xdr:col>
                    <xdr:colOff>29520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314280</xdr:colOff>
                    <xdr:row>5</xdr:row>
                    <xdr:rowOff>76320</xdr:rowOff>
                  </from>
                  <to>
                    <xdr:col>9</xdr:col>
                    <xdr:colOff>29520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4" min="1" style="20" width="3.63"/>
    <col collapsed="false" customWidth="true" hidden="false" outlineLevel="0" max="25" min="25" style="20" width="1.87"/>
    <col collapsed="false" customWidth="true" hidden="false" outlineLevel="0" max="34" min="26" style="20" width="8.63"/>
    <col collapsed="false" customWidth="false" hidden="false" outlineLevel="0" max="16384" min="35" style="20" width="9"/>
  </cols>
  <sheetData>
    <row r="1" customFormat="false" ht="49.5" hidden="false" customHeight="true" outlineLevel="0" collapsed="false">
      <c r="A1" s="571" t="str">
        <f aca="false">"기계·자동화 분야 마이스터고
"&amp;학년도&amp;"학년도 울산마이스터고등학교 입학원서"</f>
        <v>기계·자동화 분야 마이스터고
2020학년도 울산마이스터고등학교 입학원서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2"/>
      <c r="Z1" s="573" t="s">
        <v>346</v>
      </c>
      <c r="AA1" s="573"/>
      <c r="AB1" s="573"/>
      <c r="AC1" s="573"/>
      <c r="AD1" s="573"/>
      <c r="AE1" s="573"/>
      <c r="AF1" s="573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</row>
    <row r="2" customFormat="false" ht="19.5" hidden="false" customHeight="true" outlineLevel="0" collapsed="false">
      <c r="A2" s="574" t="s">
        <v>347</v>
      </c>
      <c r="B2" s="574"/>
      <c r="C2" s="574"/>
      <c r="D2" s="574"/>
      <c r="E2" s="574"/>
      <c r="F2" s="575" t="s">
        <v>348</v>
      </c>
      <c r="G2" s="575"/>
      <c r="H2" s="575"/>
      <c r="I2" s="575"/>
      <c r="J2" s="575"/>
      <c r="K2" s="575"/>
      <c r="L2" s="575"/>
      <c r="M2" s="576" t="s">
        <v>349</v>
      </c>
      <c r="N2" s="576"/>
      <c r="O2" s="576"/>
      <c r="P2" s="576"/>
      <c r="Q2" s="577" t="str">
        <f aca="false">접수번호</f>
        <v>※</v>
      </c>
      <c r="R2" s="577"/>
      <c r="S2" s="577"/>
      <c r="T2" s="577"/>
      <c r="U2" s="578" t="str">
        <f aca="false">Version</f>
        <v>Ver: 2019.09.16.</v>
      </c>
      <c r="V2" s="578"/>
      <c r="W2" s="578"/>
      <c r="X2" s="578"/>
      <c r="Y2" s="572"/>
      <c r="Z2" s="579" t="s">
        <v>350</v>
      </c>
      <c r="AA2" s="579"/>
      <c r="AB2" s="579"/>
      <c r="AC2" s="579"/>
      <c r="AD2" s="579"/>
      <c r="AE2" s="579"/>
      <c r="AF2" s="579"/>
    </row>
    <row r="3" customFormat="false" ht="24.75" hidden="false" customHeight="true" outlineLevel="0" collapsed="false">
      <c r="A3" s="580" t="s">
        <v>351</v>
      </c>
      <c r="B3" s="580"/>
      <c r="C3" s="581" t="s">
        <v>182</v>
      </c>
      <c r="D3" s="581"/>
      <c r="E3" s="581"/>
      <c r="F3" s="582" t="n">
        <f aca="false">학생성명</f>
        <v>0</v>
      </c>
      <c r="G3" s="582"/>
      <c r="H3" s="582"/>
      <c r="I3" s="582"/>
      <c r="J3" s="582"/>
      <c r="K3" s="581" t="s">
        <v>162</v>
      </c>
      <c r="L3" s="581"/>
      <c r="M3" s="581"/>
      <c r="N3" s="581"/>
      <c r="O3" s="583" t="str">
        <f aca="false">IF(학생생년월일="","",학생생년월일)</f>
        <v/>
      </c>
      <c r="P3" s="583"/>
      <c r="Q3" s="583"/>
      <c r="R3" s="583"/>
      <c r="S3" s="583"/>
      <c r="T3" s="584" t="s">
        <v>352</v>
      </c>
      <c r="U3" s="584"/>
      <c r="V3" s="585" t="s">
        <v>353</v>
      </c>
      <c r="W3" s="585"/>
      <c r="X3" s="585"/>
      <c r="Y3" s="572"/>
      <c r="Z3" s="573" t="s">
        <v>354</v>
      </c>
      <c r="AA3" s="573"/>
      <c r="AB3" s="573"/>
      <c r="AC3" s="573"/>
      <c r="AD3" s="573"/>
      <c r="AE3" s="573"/>
      <c r="AF3" s="573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</row>
    <row r="4" customFormat="false" ht="30" hidden="false" customHeight="true" outlineLevel="0" collapsed="false">
      <c r="A4" s="580"/>
      <c r="B4" s="580"/>
      <c r="C4" s="134" t="s">
        <v>355</v>
      </c>
      <c r="D4" s="134"/>
      <c r="E4" s="134"/>
      <c r="F4" s="156" t="s">
        <v>356</v>
      </c>
      <c r="G4" s="156"/>
      <c r="H4" s="156"/>
      <c r="I4" s="586" t="n">
        <f aca="false">학생전화번호</f>
        <v>0</v>
      </c>
      <c r="J4" s="586"/>
      <c r="K4" s="586"/>
      <c r="L4" s="586"/>
      <c r="M4" s="586"/>
      <c r="N4" s="586"/>
      <c r="O4" s="156" t="s">
        <v>161</v>
      </c>
      <c r="P4" s="156"/>
      <c r="Q4" s="156"/>
      <c r="R4" s="587" t="n">
        <f aca="false">보호자전화번호</f>
        <v>0</v>
      </c>
      <c r="S4" s="587"/>
      <c r="T4" s="587"/>
      <c r="U4" s="587"/>
      <c r="V4" s="587"/>
      <c r="W4" s="587"/>
      <c r="X4" s="587"/>
      <c r="Y4" s="572"/>
    </row>
    <row r="5" customFormat="false" ht="34.5" hidden="false" customHeight="true" outlineLevel="0" collapsed="false">
      <c r="A5" s="580"/>
      <c r="B5" s="580"/>
      <c r="C5" s="588" t="s">
        <v>357</v>
      </c>
      <c r="D5" s="588"/>
      <c r="E5" s="588"/>
      <c r="F5" s="589" t="str">
        <f aca="false">IF(학생우편번호="",학생광역시도&amp;" "&amp;학생시군구&amp;" "&amp;학생읍면동&amp;" "&amp;학생상세주소,"(우편번호: "&amp;학생우편번호&amp;") "&amp;학생광역시도&amp;" "&amp;학생시군구&amp;" "&amp;학생읍면동&amp;" "&amp;학생상세주소)</f>
        <v>   </v>
      </c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  <c r="R5" s="589"/>
      <c r="S5" s="589"/>
      <c r="T5" s="589"/>
      <c r="U5" s="589"/>
      <c r="V5" s="589"/>
      <c r="W5" s="589"/>
      <c r="X5" s="589"/>
      <c r="Y5" s="572"/>
      <c r="AA5" s="225"/>
      <c r="AB5" s="225"/>
      <c r="AC5" s="225"/>
      <c r="AD5" s="225"/>
      <c r="AE5" s="225"/>
      <c r="AF5" s="225"/>
    </row>
    <row r="6" s="596" customFormat="true" ht="9.75" hidden="false" customHeight="true" outlineLevel="0" collapsed="false">
      <c r="A6" s="590"/>
      <c r="B6" s="591"/>
      <c r="C6" s="592"/>
      <c r="D6" s="592"/>
      <c r="E6" s="592"/>
      <c r="F6" s="593"/>
      <c r="G6" s="593"/>
      <c r="H6" s="593"/>
      <c r="I6" s="593"/>
      <c r="J6" s="593"/>
      <c r="K6" s="593"/>
      <c r="L6" s="593"/>
      <c r="M6" s="593"/>
      <c r="N6" s="593"/>
      <c r="O6" s="593"/>
      <c r="P6" s="593"/>
      <c r="Q6" s="593"/>
      <c r="R6" s="593"/>
      <c r="S6" s="593"/>
      <c r="T6" s="593"/>
      <c r="U6" s="593"/>
      <c r="V6" s="593"/>
      <c r="W6" s="593"/>
      <c r="X6" s="594"/>
      <c r="Y6" s="595"/>
    </row>
    <row r="7" customFormat="false" ht="24.75" hidden="false" customHeight="true" outlineLevel="0" collapsed="false">
      <c r="A7" s="597" t="s">
        <v>242</v>
      </c>
      <c r="B7" s="597"/>
      <c r="C7" s="598" t="str">
        <f aca="false">IF(학력선택="검정고시합격",학력선택,출신학교명&amp;"학교")</f>
        <v>학교</v>
      </c>
      <c r="D7" s="598"/>
      <c r="E7" s="598"/>
      <c r="F7" s="598"/>
      <c r="G7" s="598"/>
      <c r="H7" s="598"/>
      <c r="I7" s="598" t="str">
        <f aca="false">IF(학력선택="검정고시합격",검정고시합격년도&amp;"년도 "&amp;검정고시_응시교육청&amp;"교육청",TEXT(학력취득일,"yyyy-mm-dd")&amp;"    "&amp;학력선택)</f>
        <v>1900-01-00    졸업예정</v>
      </c>
      <c r="J7" s="598"/>
      <c r="K7" s="598"/>
      <c r="L7" s="598"/>
      <c r="M7" s="598"/>
      <c r="N7" s="598"/>
      <c r="O7" s="598"/>
      <c r="P7" s="598"/>
      <c r="Q7" s="598"/>
      <c r="R7" s="598"/>
      <c r="S7" s="599" t="str">
        <f aca="false">IF(학력선택="검정고시합격",검정고시합격점수&amp;"점 ("&amp;검정고시_석차백분율&amp;"%)","3학년 "&amp;삼학년_반&amp;"반 "&amp;삼학년_번호&amp;"번")</f>
        <v>3학년 반 번</v>
      </c>
      <c r="T7" s="599"/>
      <c r="U7" s="599"/>
      <c r="V7" s="599"/>
      <c r="W7" s="599"/>
      <c r="X7" s="599"/>
      <c r="Y7" s="572"/>
    </row>
    <row r="8" customFormat="false" ht="34.5" hidden="false" customHeight="true" outlineLevel="0" collapsed="false">
      <c r="A8" s="600" t="s">
        <v>358</v>
      </c>
      <c r="B8" s="600"/>
      <c r="C8" s="586" t="str">
        <f aca="false">전형구분선택</f>
        <v>특별전형</v>
      </c>
      <c r="D8" s="586"/>
      <c r="E8" s="586"/>
      <c r="F8" s="586"/>
      <c r="G8" s="586"/>
      <c r="H8" s="586"/>
      <c r="I8" s="601" t="str">
        <f aca="false">IF(전형구분선택="특별전형",특별전형유형선택&amp;"_"&amp;특별전형구분선택,IF(전형구분선택="특례입학전형",특례입학유형선택,"_"))</f>
        <v>_</v>
      </c>
      <c r="J8" s="601"/>
      <c r="K8" s="601"/>
      <c r="L8" s="601"/>
      <c r="M8" s="601"/>
      <c r="N8" s="601"/>
      <c r="O8" s="601"/>
      <c r="P8" s="601"/>
      <c r="Q8" s="601"/>
      <c r="R8" s="601"/>
      <c r="S8" s="148" t="s">
        <v>359</v>
      </c>
      <c r="T8" s="148"/>
      <c r="U8" s="602" t="str">
        <f aca="false">IF(확인_울산지역,"울산지역","타지역")</f>
        <v>타지역</v>
      </c>
      <c r="V8" s="602"/>
      <c r="W8" s="602"/>
      <c r="X8" s="602"/>
      <c r="Y8" s="572"/>
    </row>
    <row r="9" customFormat="false" ht="16.5" hidden="false" customHeight="true" outlineLevel="0" collapsed="false">
      <c r="A9" s="603" t="s">
        <v>360</v>
      </c>
      <c r="B9" s="603"/>
      <c r="C9" s="604" t="s">
        <v>361</v>
      </c>
      <c r="D9" s="604"/>
      <c r="E9" s="604"/>
      <c r="F9" s="604"/>
      <c r="G9" s="604"/>
      <c r="H9" s="604"/>
      <c r="I9" s="604"/>
      <c r="J9" s="604" t="s">
        <v>362</v>
      </c>
      <c r="K9" s="604"/>
      <c r="L9" s="604"/>
      <c r="M9" s="604"/>
      <c r="N9" s="604"/>
      <c r="O9" s="604"/>
      <c r="P9" s="604"/>
      <c r="Q9" s="604" t="s">
        <v>363</v>
      </c>
      <c r="R9" s="604"/>
      <c r="S9" s="604"/>
      <c r="T9" s="604"/>
      <c r="U9" s="604"/>
      <c r="V9" s="604"/>
      <c r="W9" s="604"/>
      <c r="X9" s="605" t="str">
        <f aca="false">IF(지망학과_오류검증=TRUE(),"","오류")</f>
        <v>오류</v>
      </c>
      <c r="Y9" s="572"/>
      <c r="Z9" s="606" t="s">
        <v>364</v>
      </c>
      <c r="AA9" s="606"/>
      <c r="AB9" s="606"/>
      <c r="AC9" s="606"/>
      <c r="AD9" s="606"/>
      <c r="AE9" s="606"/>
      <c r="AF9" s="606"/>
    </row>
    <row r="10" customFormat="false" ht="19.5" hidden="false" customHeight="true" outlineLevel="0" collapsed="false">
      <c r="A10" s="603"/>
      <c r="B10" s="603"/>
      <c r="C10" s="607" t="str">
        <f aca="false">제1지망학과</f>
        <v/>
      </c>
      <c r="D10" s="607"/>
      <c r="E10" s="607"/>
      <c r="F10" s="607"/>
      <c r="G10" s="607"/>
      <c r="H10" s="607"/>
      <c r="I10" s="607"/>
      <c r="J10" s="607" t="str">
        <f aca="false">제2지망학과</f>
        <v/>
      </c>
      <c r="K10" s="607"/>
      <c r="L10" s="607"/>
      <c r="M10" s="607"/>
      <c r="N10" s="607"/>
      <c r="O10" s="607"/>
      <c r="P10" s="607"/>
      <c r="Q10" s="607" t="str">
        <f aca="false">제3지망학과</f>
        <v/>
      </c>
      <c r="R10" s="607"/>
      <c r="S10" s="607"/>
      <c r="T10" s="607"/>
      <c r="U10" s="607"/>
      <c r="V10" s="607"/>
      <c r="W10" s="607"/>
      <c r="X10" s="605"/>
      <c r="Y10" s="572"/>
      <c r="Z10" s="606"/>
      <c r="AA10" s="606"/>
      <c r="AB10" s="606"/>
      <c r="AC10" s="606"/>
      <c r="AD10" s="606"/>
      <c r="AE10" s="606"/>
      <c r="AF10" s="606"/>
    </row>
    <row r="11" customFormat="false" ht="9.75" hidden="false" customHeight="true" outlineLevel="0" collapsed="false">
      <c r="A11" s="608"/>
      <c r="B11" s="596"/>
      <c r="C11" s="596"/>
      <c r="D11" s="596"/>
      <c r="E11" s="596"/>
      <c r="F11" s="596"/>
      <c r="G11" s="596"/>
      <c r="H11" s="596"/>
      <c r="I11" s="596"/>
      <c r="J11" s="596"/>
      <c r="K11" s="596"/>
      <c r="L11" s="596"/>
      <c r="M11" s="596"/>
      <c r="N11" s="596"/>
      <c r="O11" s="596"/>
      <c r="P11" s="596"/>
      <c r="Q11" s="596"/>
      <c r="R11" s="596"/>
      <c r="S11" s="596"/>
      <c r="T11" s="596"/>
      <c r="U11" s="596"/>
      <c r="V11" s="596"/>
      <c r="W11" s="596"/>
      <c r="X11" s="609"/>
      <c r="Y11" s="572"/>
    </row>
    <row r="12" customFormat="false" ht="13.5" hidden="false" customHeight="true" outlineLevel="0" collapsed="false">
      <c r="A12" s="610" t="s">
        <v>344</v>
      </c>
      <c r="B12" s="610"/>
      <c r="C12" s="610"/>
      <c r="D12" s="610"/>
      <c r="E12" s="610"/>
      <c r="F12" s="610"/>
      <c r="G12" s="610"/>
      <c r="H12" s="611" t="s">
        <v>365</v>
      </c>
      <c r="I12" s="611"/>
      <c r="J12" s="611"/>
      <c r="K12" s="611"/>
      <c r="L12" s="611"/>
      <c r="M12" s="611"/>
      <c r="N12" s="612" t="s">
        <v>366</v>
      </c>
      <c r="O12" s="612"/>
      <c r="P12" s="612"/>
      <c r="Q12" s="612"/>
      <c r="R12" s="612"/>
      <c r="S12" s="612"/>
      <c r="T12" s="612"/>
      <c r="U12" s="612"/>
      <c r="V12" s="613" t="s">
        <v>367</v>
      </c>
      <c r="W12" s="613"/>
      <c r="X12" s="613"/>
      <c r="Y12" s="572"/>
    </row>
    <row r="13" customFormat="false" ht="13.5" hidden="false" customHeight="true" outlineLevel="0" collapsed="false">
      <c r="A13" s="610"/>
      <c r="B13" s="610"/>
      <c r="C13" s="610"/>
      <c r="D13" s="610"/>
      <c r="E13" s="610"/>
      <c r="F13" s="610"/>
      <c r="G13" s="610"/>
      <c r="H13" s="614" t="s">
        <v>368</v>
      </c>
      <c r="I13" s="614"/>
      <c r="J13" s="614"/>
      <c r="K13" s="614"/>
      <c r="L13" s="614"/>
      <c r="M13" s="614"/>
      <c r="N13" s="600" t="s">
        <v>228</v>
      </c>
      <c r="O13" s="600"/>
      <c r="P13" s="156" t="s">
        <v>369</v>
      </c>
      <c r="Q13" s="156"/>
      <c r="R13" s="156" t="s">
        <v>239</v>
      </c>
      <c r="S13" s="156"/>
      <c r="T13" s="156" t="s">
        <v>370</v>
      </c>
      <c r="U13" s="156"/>
      <c r="V13" s="613"/>
      <c r="W13" s="613"/>
      <c r="X13" s="613"/>
      <c r="Y13" s="572"/>
    </row>
    <row r="14" customFormat="false" ht="17.25" hidden="false" customHeight="true" outlineLevel="0" collapsed="false">
      <c r="A14" s="615" t="s">
        <v>371</v>
      </c>
      <c r="B14" s="615"/>
      <c r="C14" s="615"/>
      <c r="D14" s="615"/>
      <c r="E14" s="615"/>
      <c r="F14" s="616" t="n">
        <f aca="false">IF(OR(과목수확인&lt;&gt;"Yes",학력선택="검정고시합격"),".",성취도점수_합계)</f>
        <v>0</v>
      </c>
      <c r="G14" s="616"/>
      <c r="H14" s="617"/>
      <c r="I14" s="617"/>
      <c r="J14" s="617"/>
      <c r="K14" s="617"/>
      <c r="L14" s="618"/>
      <c r="M14" s="618"/>
      <c r="N14" s="619" t="str">
        <f aca="false">가중치_성취도평균_수학</f>
        <v/>
      </c>
      <c r="O14" s="619"/>
      <c r="P14" s="620" t="str">
        <f aca="false">가중치_성취도평균_기가</f>
        <v/>
      </c>
      <c r="Q14" s="620"/>
      <c r="R14" s="620" t="str">
        <f aca="false">가중치_성취도평균_영어</f>
        <v/>
      </c>
      <c r="S14" s="620"/>
      <c r="T14" s="621"/>
      <c r="U14" s="621"/>
      <c r="V14" s="622"/>
      <c r="W14" s="622"/>
      <c r="X14" s="622"/>
      <c r="Y14" s="572"/>
    </row>
    <row r="15" customFormat="false" ht="17.25" hidden="false" customHeight="true" outlineLevel="0" collapsed="false">
      <c r="A15" s="623" t="s">
        <v>372</v>
      </c>
      <c r="B15" s="623"/>
      <c r="C15" s="623"/>
      <c r="D15" s="623"/>
      <c r="E15" s="623"/>
      <c r="F15" s="624" t="n">
        <f aca="false">IF(OR(과목수확인&lt;&gt;"Yes",학력선택="검정고시합격"),".",교과목수_합계)</f>
        <v>0</v>
      </c>
      <c r="G15" s="624"/>
      <c r="H15" s="625" t="s">
        <v>284</v>
      </c>
      <c r="I15" s="625"/>
      <c r="J15" s="625"/>
      <c r="K15" s="625"/>
      <c r="L15" s="626" t="str">
        <f aca="false">IF(OR(학력선택번호=3,교과점수_일반_합계=0,교과점수_일반_합계=""),".",교과점수_일반_합계)</f>
        <v>.</v>
      </c>
      <c r="M15" s="626"/>
      <c r="N15" s="619" t="str">
        <f aca="false">IF(가중치_수학="",".",가중치_수학)</f>
        <v>.</v>
      </c>
      <c r="O15" s="619"/>
      <c r="P15" s="620" t="str">
        <f aca="false">IF(가중치_기가="",".",가중치_기가)</f>
        <v>.</v>
      </c>
      <c r="Q15" s="620"/>
      <c r="R15" s="620" t="str">
        <f aca="false">IF(가중치_영어="",".",가중치_영어)</f>
        <v>.</v>
      </c>
      <c r="S15" s="620"/>
      <c r="T15" s="620" t="str">
        <f aca="false">IF(OR(학력선택번호=3,가중치_합계=""),".",가중치_합계)</f>
        <v>.</v>
      </c>
      <c r="U15" s="620"/>
      <c r="V15" s="627" t="str">
        <f aca="false">IF(OR(과목수확인&lt;&gt;"Yes",교과학습발달상황점수_일반=0),".",교과학습발달상황점수_일반)</f>
        <v>.</v>
      </c>
      <c r="W15" s="627"/>
      <c r="X15" s="627"/>
      <c r="Y15" s="572"/>
    </row>
    <row r="16" customFormat="false" ht="17.25" hidden="false" customHeight="true" outlineLevel="0" collapsed="false">
      <c r="A16" s="628" t="s">
        <v>373</v>
      </c>
      <c r="B16" s="628"/>
      <c r="C16" s="628"/>
      <c r="D16" s="628"/>
      <c r="E16" s="628"/>
      <c r="F16" s="629" t="str">
        <f aca="false">IF(OR(과목수확인&lt;&gt;"Yes",학력선택="검정고시합격"),".",평균_성취도점수)</f>
        <v/>
      </c>
      <c r="G16" s="629"/>
      <c r="H16" s="628" t="s">
        <v>374</v>
      </c>
      <c r="I16" s="628"/>
      <c r="J16" s="628"/>
      <c r="K16" s="628"/>
      <c r="L16" s="630" t="str">
        <f aca="false">IF(OR(학력선택번호=3,전형구분선택번호=1,교과점수_특별_합계=0,교과점수_특별_합계=""),".",교과점수_특별_합계)</f>
        <v>.</v>
      </c>
      <c r="M16" s="630"/>
      <c r="N16" s="631" t="str">
        <f aca="false">IF(OR(전형구분선택="일반전형",가중치_수학=""),".",가중치_수학)</f>
        <v>.</v>
      </c>
      <c r="O16" s="631"/>
      <c r="P16" s="632" t="str">
        <f aca="false">IF(OR(전형구분선택="일반전형",가중치_기가=""),".",가중치_기가)</f>
        <v>.</v>
      </c>
      <c r="Q16" s="632"/>
      <c r="R16" s="632" t="str">
        <f aca="false">IF(OR(전형구분선택="일반전형",가중치_영어=""),".",가중치_영어)</f>
        <v>.</v>
      </c>
      <c r="S16" s="632"/>
      <c r="T16" s="632" t="str">
        <f aca="false">IF(OR(전형구분선택="일반전형",학력선택="검정고시합격",가중치_합계=""),".",가중치_합계)</f>
        <v>.</v>
      </c>
      <c r="U16" s="632"/>
      <c r="V16" s="633" t="str">
        <f aca="false">IF(OR(과목수확인&lt;&gt;"Yes",전형구분선택="일반전형",교과학습발달상황점수_특별=0),".",교과학습발달상황점수_특별)</f>
        <v>.</v>
      </c>
      <c r="W16" s="633"/>
      <c r="X16" s="633"/>
      <c r="Y16" s="572"/>
    </row>
    <row r="17" customFormat="false" ht="9.75" hidden="false" customHeight="true" outlineLevel="0" collapsed="false">
      <c r="A17" s="608"/>
      <c r="B17" s="596"/>
      <c r="C17" s="596"/>
      <c r="D17" s="596"/>
      <c r="E17" s="596"/>
      <c r="F17" s="596"/>
      <c r="G17" s="596"/>
      <c r="H17" s="596"/>
      <c r="I17" s="596"/>
      <c r="J17" s="596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609"/>
      <c r="Y17" s="572"/>
    </row>
    <row r="18" customFormat="false" ht="13.5" hidden="false" customHeight="true" outlineLevel="0" collapsed="false">
      <c r="A18" s="634" t="s">
        <v>375</v>
      </c>
      <c r="B18" s="634"/>
      <c r="C18" s="635" t="s">
        <v>376</v>
      </c>
      <c r="D18" s="635"/>
      <c r="E18" s="635"/>
      <c r="F18" s="635"/>
      <c r="G18" s="635"/>
      <c r="H18" s="636" t="s">
        <v>377</v>
      </c>
      <c r="I18" s="636"/>
      <c r="J18" s="636"/>
      <c r="K18" s="636"/>
      <c r="L18" s="636"/>
      <c r="M18" s="637" t="s">
        <v>378</v>
      </c>
      <c r="N18" s="637"/>
      <c r="O18" s="637"/>
      <c r="P18" s="637"/>
      <c r="Q18" s="637" t="s">
        <v>379</v>
      </c>
      <c r="R18" s="637"/>
      <c r="S18" s="637"/>
      <c r="T18" s="637"/>
      <c r="U18" s="638" t="s">
        <v>380</v>
      </c>
      <c r="V18" s="638"/>
      <c r="W18" s="638"/>
      <c r="X18" s="638"/>
      <c r="Y18" s="572"/>
    </row>
    <row r="19" customFormat="false" ht="13.5" hidden="false" customHeight="true" outlineLevel="0" collapsed="false">
      <c r="A19" s="634"/>
      <c r="B19" s="634"/>
      <c r="C19" s="639" t="s">
        <v>243</v>
      </c>
      <c r="D19" s="639"/>
      <c r="E19" s="639"/>
      <c r="F19" s="639"/>
      <c r="G19" s="639"/>
      <c r="H19" s="636"/>
      <c r="I19" s="636"/>
      <c r="J19" s="636"/>
      <c r="K19" s="636"/>
      <c r="L19" s="636"/>
      <c r="M19" s="637"/>
      <c r="N19" s="637"/>
      <c r="O19" s="637"/>
      <c r="P19" s="637"/>
      <c r="Q19" s="637"/>
      <c r="R19" s="637"/>
      <c r="S19" s="637"/>
      <c r="T19" s="637"/>
      <c r="U19" s="638"/>
      <c r="V19" s="638"/>
      <c r="W19" s="638"/>
      <c r="X19" s="638"/>
      <c r="Y19" s="572"/>
    </row>
    <row r="20" customFormat="false" ht="30" hidden="false" customHeight="true" outlineLevel="0" collapsed="false">
      <c r="A20" s="634"/>
      <c r="B20" s="634"/>
      <c r="C20" s="640" t="s">
        <v>381</v>
      </c>
      <c r="D20" s="640"/>
      <c r="E20" s="640"/>
      <c r="F20" s="640"/>
      <c r="G20" s="640"/>
      <c r="H20" s="641" t="str">
        <f aca="false">IF(OR(과목수확인&lt;&gt;"Yes",교과학습발달상황점수_일반=0),".",교과학습발달상황점수_일반)</f>
        <v>.</v>
      </c>
      <c r="I20" s="641"/>
      <c r="J20" s="641"/>
      <c r="K20" s="641"/>
      <c r="L20" s="641"/>
      <c r="M20" s="642" t="n">
        <f aca="false">출결점수_일반전형</f>
        <v>60</v>
      </c>
      <c r="N20" s="642"/>
      <c r="O20" s="642"/>
      <c r="P20" s="642"/>
      <c r="Q20" s="642" t="n">
        <f aca="false">봉사활동점수</f>
        <v>20</v>
      </c>
      <c r="R20" s="642"/>
      <c r="S20" s="642"/>
      <c r="T20" s="642"/>
      <c r="U20" s="643" t="str">
        <f aca="false">입학전형총점_일반</f>
        <v>.</v>
      </c>
      <c r="V20" s="643"/>
      <c r="W20" s="643"/>
      <c r="X20" s="643"/>
      <c r="Y20" s="572"/>
    </row>
    <row r="21" customFormat="false" ht="30" hidden="false" customHeight="true" outlineLevel="0" collapsed="false">
      <c r="A21" s="634"/>
      <c r="B21" s="634"/>
      <c r="C21" s="644" t="s">
        <v>382</v>
      </c>
      <c r="D21" s="644"/>
      <c r="E21" s="644"/>
      <c r="F21" s="644"/>
      <c r="G21" s="644"/>
      <c r="H21" s="645" t="str">
        <f aca="false">IF(OR(과목수확인&lt;&gt;"Yes",전형구분선택="일반전형",교과학습발달상황점수_특별=0),".",교과학습발달상황점수_특별)</f>
        <v>.</v>
      </c>
      <c r="I21" s="645"/>
      <c r="J21" s="645"/>
      <c r="K21" s="645"/>
      <c r="L21" s="645"/>
      <c r="M21" s="646" t="n">
        <f aca="false">IF(전형구분선택="일반전형",".",출결점수_특별전형)</f>
        <v>120</v>
      </c>
      <c r="N21" s="646"/>
      <c r="O21" s="646"/>
      <c r="P21" s="646"/>
      <c r="Q21" s="646" t="n">
        <f aca="false">IF(전형구분선택="일반전형",".",봉사활동점수)</f>
        <v>20</v>
      </c>
      <c r="R21" s="646"/>
      <c r="S21" s="646"/>
      <c r="T21" s="646"/>
      <c r="U21" s="647" t="str">
        <f aca="false">입학전형총점_특별</f>
        <v>.</v>
      </c>
      <c r="V21" s="647"/>
      <c r="W21" s="647"/>
      <c r="X21" s="647"/>
      <c r="Y21" s="572"/>
      <c r="AA21" s="648"/>
    </row>
    <row r="22" customFormat="false" ht="13.5" hidden="false" customHeight="true" outlineLevel="0" collapsed="false">
      <c r="A22" s="608"/>
      <c r="B22" s="596"/>
      <c r="C22" s="596"/>
      <c r="D22" s="596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/>
      <c r="P22" s="596"/>
      <c r="Q22" s="596"/>
      <c r="R22" s="596"/>
      <c r="S22" s="596"/>
      <c r="T22" s="596"/>
      <c r="U22" s="596"/>
      <c r="V22" s="596"/>
      <c r="W22" s="596"/>
      <c r="X22" s="609"/>
      <c r="Y22" s="572"/>
    </row>
    <row r="23" customFormat="false" ht="17.25" hidden="false" customHeight="true" outlineLevel="0" collapsed="false">
      <c r="A23" s="649"/>
      <c r="B23" s="650" t="s">
        <v>383</v>
      </c>
      <c r="C23" s="650"/>
      <c r="D23" s="650"/>
      <c r="E23" s="650"/>
      <c r="F23" s="651"/>
      <c r="G23" s="652" t="str">
        <f aca="false">"본인은「개인정보보호」법에 의거 개인정보 제공에 동의하며,
"&amp;학년도&amp;"학년도 귀교 제 1학년에 입학하고자 소정의 서류를 갖추어 지원하고, 귀교 외의 다른 고등학교에 이중지원하지 않을 것을 서약합니다."</f>
        <v>본인은「개인정보보호」법에 의거 개인정보 제공에 동의하며,
2020학년도 귀교 제 1학년에 입학하고자 소정의 서류를 갖추어 지원하고, 귀교 외의 다른 고등학교에 이중지원하지 않을 것을 서약합니다.</v>
      </c>
      <c r="H23" s="652"/>
      <c r="I23" s="652"/>
      <c r="J23" s="652"/>
      <c r="K23" s="652"/>
      <c r="L23" s="652"/>
      <c r="M23" s="652"/>
      <c r="N23" s="652"/>
      <c r="O23" s="652"/>
      <c r="P23" s="652"/>
      <c r="Q23" s="652"/>
      <c r="R23" s="652"/>
      <c r="S23" s="652"/>
      <c r="T23" s="652"/>
      <c r="U23" s="652"/>
      <c r="V23" s="652"/>
      <c r="W23" s="652"/>
      <c r="X23" s="652"/>
      <c r="Y23" s="572"/>
      <c r="Z23" s="573" t="s">
        <v>384</v>
      </c>
      <c r="AA23" s="573"/>
      <c r="AB23" s="573"/>
      <c r="AC23" s="573"/>
      <c r="AD23" s="573"/>
      <c r="AE23" s="573"/>
      <c r="AF23" s="573"/>
    </row>
    <row r="24" customFormat="false" ht="13.5" hidden="false" customHeight="true" outlineLevel="0" collapsed="false">
      <c r="A24" s="649"/>
      <c r="B24" s="650"/>
      <c r="C24" s="650"/>
      <c r="D24" s="650"/>
      <c r="E24" s="650"/>
      <c r="F24" s="653"/>
      <c r="G24" s="652"/>
      <c r="H24" s="652"/>
      <c r="I24" s="652"/>
      <c r="J24" s="652"/>
      <c r="K24" s="652"/>
      <c r="L24" s="652"/>
      <c r="M24" s="652"/>
      <c r="N24" s="652"/>
      <c r="O24" s="652"/>
      <c r="P24" s="652"/>
      <c r="Q24" s="652"/>
      <c r="R24" s="652"/>
      <c r="S24" s="652"/>
      <c r="T24" s="652"/>
      <c r="U24" s="652"/>
      <c r="V24" s="652"/>
      <c r="W24" s="652"/>
      <c r="X24" s="652"/>
      <c r="Y24" s="572"/>
      <c r="Z24" s="573"/>
      <c r="AA24" s="573"/>
      <c r="AB24" s="573"/>
      <c r="AC24" s="573"/>
      <c r="AD24" s="573"/>
      <c r="AE24" s="573"/>
      <c r="AF24" s="573"/>
    </row>
    <row r="25" customFormat="false" ht="13.5" hidden="false" customHeight="false" outlineLevel="0" collapsed="false">
      <c r="A25" s="649"/>
      <c r="B25" s="650"/>
      <c r="C25" s="650"/>
      <c r="D25" s="650"/>
      <c r="E25" s="650"/>
      <c r="F25" s="651"/>
      <c r="G25" s="652"/>
      <c r="H25" s="652"/>
      <c r="I25" s="652"/>
      <c r="J25" s="652"/>
      <c r="K25" s="652"/>
      <c r="L25" s="652"/>
      <c r="M25" s="652"/>
      <c r="N25" s="652"/>
      <c r="O25" s="652"/>
      <c r="P25" s="652"/>
      <c r="Q25" s="652"/>
      <c r="R25" s="652"/>
      <c r="S25" s="652"/>
      <c r="T25" s="652"/>
      <c r="U25" s="652"/>
      <c r="V25" s="652"/>
      <c r="W25" s="652"/>
      <c r="X25" s="652"/>
      <c r="Y25" s="572"/>
      <c r="Z25" s="573"/>
      <c r="AA25" s="573"/>
      <c r="AB25" s="573"/>
      <c r="AC25" s="573"/>
      <c r="AD25" s="573"/>
      <c r="AE25" s="573"/>
      <c r="AF25" s="573"/>
    </row>
    <row r="26" customFormat="false" ht="17.25" hidden="false" customHeight="true" outlineLevel="0" collapsed="false">
      <c r="A26" s="608"/>
      <c r="B26" s="650"/>
      <c r="C26" s="650"/>
      <c r="D26" s="650"/>
      <c r="E26" s="650"/>
      <c r="F26" s="596"/>
      <c r="G26" s="596"/>
      <c r="H26" s="654"/>
      <c r="I26" s="654"/>
      <c r="J26" s="655" t="str">
        <f aca="false">IF(원서작성일자="","",TEXT(원서작성일자,"yyyy 년     mm 월     dd 일"))</f>
        <v/>
      </c>
      <c r="K26" s="655"/>
      <c r="L26" s="655"/>
      <c r="M26" s="655"/>
      <c r="N26" s="655"/>
      <c r="O26" s="655"/>
      <c r="P26" s="655"/>
      <c r="Q26" s="655"/>
      <c r="R26" s="655"/>
      <c r="S26" s="655"/>
      <c r="T26" s="655"/>
      <c r="U26" s="655"/>
      <c r="V26" s="654"/>
      <c r="W26" s="654"/>
      <c r="X26" s="656"/>
      <c r="Y26" s="572"/>
      <c r="Z26" s="573"/>
      <c r="AA26" s="573"/>
      <c r="AB26" s="573"/>
      <c r="AC26" s="573"/>
      <c r="AD26" s="573"/>
      <c r="AE26" s="573"/>
      <c r="AF26" s="573"/>
    </row>
    <row r="27" s="660" customFormat="true" ht="17.25" hidden="false" customHeight="true" outlineLevel="0" collapsed="false">
      <c r="A27" s="608"/>
      <c r="B27" s="650"/>
      <c r="C27" s="650"/>
      <c r="D27" s="650"/>
      <c r="E27" s="650"/>
      <c r="F27" s="596"/>
      <c r="G27" s="596"/>
      <c r="H27" s="596"/>
      <c r="I27" s="596"/>
      <c r="J27" s="657" t="s">
        <v>385</v>
      </c>
      <c r="K27" s="657"/>
      <c r="L27" s="657"/>
      <c r="M27" s="655" t="str">
        <f aca="false">보호자성명&amp;" (지원자의 "&amp;보호자관계&amp;")"</f>
        <v> (지원자의 )</v>
      </c>
      <c r="N27" s="655"/>
      <c r="O27" s="655"/>
      <c r="P27" s="655"/>
      <c r="Q27" s="655"/>
      <c r="R27" s="655"/>
      <c r="S27" s="655"/>
      <c r="T27" s="655"/>
      <c r="U27" s="655"/>
      <c r="V27" s="658" t="s">
        <v>386</v>
      </c>
      <c r="W27" s="658"/>
      <c r="X27" s="609"/>
      <c r="Y27" s="659"/>
    </row>
    <row r="28" s="660" customFormat="true" ht="17.25" hidden="false" customHeight="true" outlineLevel="0" collapsed="false">
      <c r="A28" s="608"/>
      <c r="B28" s="661"/>
      <c r="C28" s="596"/>
      <c r="D28" s="662" t="s">
        <v>387</v>
      </c>
      <c r="E28" s="662"/>
      <c r="F28" s="662"/>
      <c r="G28" s="663"/>
      <c r="H28" s="663"/>
      <c r="I28" s="663"/>
      <c r="J28" s="664" t="s">
        <v>388</v>
      </c>
      <c r="K28" s="664"/>
      <c r="L28" s="664"/>
      <c r="M28" s="665" t="n">
        <f aca="false">학생성명</f>
        <v>0</v>
      </c>
      <c r="N28" s="665"/>
      <c r="O28" s="665"/>
      <c r="P28" s="665"/>
      <c r="Q28" s="665"/>
      <c r="R28" s="665"/>
      <c r="S28" s="666" t="s">
        <v>386</v>
      </c>
      <c r="T28" s="666"/>
      <c r="W28" s="663"/>
      <c r="X28" s="609"/>
      <c r="Y28" s="659"/>
    </row>
    <row r="29" customFormat="false" ht="17.25" hidden="false" customHeight="true" outlineLevel="0" collapsed="false">
      <c r="A29" s="608"/>
      <c r="B29" s="667"/>
      <c r="C29" s="668"/>
      <c r="D29" s="669" t="s">
        <v>389</v>
      </c>
      <c r="E29" s="669"/>
      <c r="F29" s="669"/>
      <c r="G29" s="596"/>
      <c r="H29" s="596"/>
      <c r="I29" s="596"/>
      <c r="J29" s="596"/>
      <c r="K29" s="596"/>
      <c r="L29" s="596"/>
      <c r="M29" s="596"/>
      <c r="N29" s="596"/>
      <c r="O29" s="596"/>
      <c r="P29" s="596"/>
      <c r="Q29" s="596"/>
      <c r="R29" s="596"/>
      <c r="S29" s="596"/>
      <c r="T29" s="596"/>
      <c r="U29" s="596"/>
      <c r="V29" s="596"/>
      <c r="W29" s="596"/>
      <c r="X29" s="609"/>
      <c r="Y29" s="572"/>
    </row>
    <row r="30" customFormat="false" ht="19.5" hidden="false" customHeight="true" outlineLevel="0" collapsed="false">
      <c r="A30" s="608"/>
      <c r="B30" s="596"/>
      <c r="C30" s="596"/>
      <c r="D30" s="670" t="s">
        <v>390</v>
      </c>
      <c r="E30" s="670"/>
      <c r="F30" s="670"/>
      <c r="G30" s="596"/>
      <c r="H30" s="3" t="s">
        <v>39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671"/>
      <c r="Y30" s="572"/>
    </row>
    <row r="31" customFormat="false" ht="9.75" hidden="false" customHeight="true" outlineLevel="0" collapsed="false">
      <c r="A31" s="608"/>
      <c r="B31" s="596"/>
      <c r="C31" s="596"/>
      <c r="D31" s="596"/>
      <c r="E31" s="596"/>
      <c r="F31" s="596"/>
      <c r="G31" s="596"/>
      <c r="H31" s="672"/>
      <c r="I31" s="672"/>
      <c r="J31" s="672"/>
      <c r="K31" s="672"/>
      <c r="L31" s="672"/>
      <c r="M31" s="672"/>
      <c r="N31" s="672"/>
      <c r="O31" s="672"/>
      <c r="P31" s="672"/>
      <c r="Q31" s="672"/>
      <c r="R31" s="672"/>
      <c r="S31" s="672"/>
      <c r="T31" s="672"/>
      <c r="U31" s="672"/>
      <c r="V31" s="672"/>
      <c r="W31" s="672"/>
      <c r="X31" s="671"/>
      <c r="Y31" s="572"/>
    </row>
    <row r="32" customFormat="false" ht="9.75" hidden="false" customHeight="true" outlineLevel="0" collapsed="false">
      <c r="A32" s="673"/>
      <c r="B32" s="674"/>
      <c r="C32" s="674"/>
      <c r="D32" s="674"/>
      <c r="E32" s="674"/>
      <c r="F32" s="674"/>
      <c r="G32" s="674"/>
      <c r="H32" s="675"/>
      <c r="I32" s="675"/>
      <c r="J32" s="675"/>
      <c r="K32" s="675"/>
      <c r="L32" s="675"/>
      <c r="M32" s="675"/>
      <c r="N32" s="675"/>
      <c r="O32" s="675"/>
      <c r="P32" s="675"/>
      <c r="Q32" s="675"/>
      <c r="R32" s="675"/>
      <c r="S32" s="675"/>
      <c r="T32" s="675"/>
      <c r="U32" s="675"/>
      <c r="V32" s="675"/>
      <c r="W32" s="675"/>
      <c r="X32" s="676"/>
      <c r="Y32" s="572"/>
    </row>
    <row r="33" customFormat="false" ht="39.75" hidden="false" customHeight="true" outlineLevel="0" collapsed="false">
      <c r="A33" s="677" t="s">
        <v>392</v>
      </c>
      <c r="B33" s="677"/>
      <c r="C33" s="677"/>
      <c r="D33" s="677"/>
      <c r="E33" s="677"/>
      <c r="F33" s="677"/>
      <c r="G33" s="677"/>
      <c r="H33" s="677"/>
      <c r="I33" s="677"/>
      <c r="J33" s="677"/>
      <c r="K33" s="677"/>
      <c r="L33" s="677"/>
      <c r="M33" s="677"/>
      <c r="N33" s="677"/>
      <c r="O33" s="677"/>
      <c r="P33" s="677"/>
      <c r="Q33" s="677"/>
      <c r="R33" s="677"/>
      <c r="S33" s="677"/>
      <c r="T33" s="677"/>
      <c r="U33" s="677"/>
      <c r="V33" s="677"/>
      <c r="W33" s="677"/>
      <c r="X33" s="677"/>
      <c r="Y33" s="572"/>
    </row>
    <row r="34" customFormat="false" ht="19.5" hidden="false" customHeight="true" outlineLevel="0" collapsed="false">
      <c r="A34" s="678"/>
      <c r="B34" s="679"/>
      <c r="C34" s="679"/>
      <c r="D34" s="679"/>
      <c r="E34" s="596"/>
      <c r="F34" s="596"/>
      <c r="G34" s="680" t="str">
        <f aca="false">IF(원서작성일자="","",TEXT(원서작성일자,"yyyy 년   mm 월   dd 일"))</f>
        <v/>
      </c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680"/>
      <c r="S34" s="596"/>
      <c r="T34" s="596"/>
      <c r="U34" s="596"/>
      <c r="V34" s="596"/>
      <c r="W34" s="596"/>
      <c r="X34" s="609"/>
      <c r="Y34" s="572"/>
    </row>
    <row r="35" customFormat="false" ht="19.5" hidden="false" customHeight="true" outlineLevel="0" collapsed="false">
      <c r="A35" s="681" t="s">
        <v>393</v>
      </c>
      <c r="B35" s="681"/>
      <c r="C35" s="682" t="str">
        <f aca="false">학교광역시도&amp;" "&amp;학교시군구</f>
        <v> </v>
      </c>
      <c r="D35" s="682"/>
      <c r="E35" s="682"/>
      <c r="F35" s="682"/>
      <c r="G35" s="682"/>
      <c r="H35" s="682"/>
      <c r="I35" s="682"/>
      <c r="J35" s="682"/>
      <c r="K35" s="683" t="s">
        <v>394</v>
      </c>
      <c r="L35" s="683"/>
      <c r="M35" s="684" t="n">
        <f aca="false">학교전화번호</f>
        <v>0</v>
      </c>
      <c r="N35" s="684"/>
      <c r="O35" s="684"/>
      <c r="P35" s="684"/>
      <c r="Q35" s="684"/>
      <c r="R35" s="685" t="s">
        <v>395</v>
      </c>
      <c r="S35" s="685"/>
      <c r="T35" s="686" t="n">
        <f aca="false">학교팩스번호</f>
        <v>0</v>
      </c>
      <c r="U35" s="686"/>
      <c r="V35" s="686"/>
      <c r="W35" s="686"/>
      <c r="X35" s="686"/>
      <c r="Y35" s="572"/>
    </row>
    <row r="36" s="21" customFormat="true" ht="9.75" hidden="false" customHeight="true" outlineLevel="0" collapsed="false">
      <c r="A36" s="687"/>
      <c r="B36" s="687"/>
      <c r="C36" s="687"/>
      <c r="D36" s="687"/>
      <c r="E36" s="687"/>
      <c r="F36" s="651"/>
      <c r="G36" s="688"/>
      <c r="H36" s="688"/>
      <c r="I36" s="688"/>
      <c r="J36" s="688"/>
      <c r="K36" s="688"/>
      <c r="L36" s="688"/>
      <c r="M36" s="689"/>
      <c r="N36" s="689"/>
      <c r="O36" s="689"/>
      <c r="P36" s="689"/>
      <c r="Q36" s="689"/>
      <c r="R36" s="690"/>
      <c r="S36" s="690"/>
      <c r="T36" s="690"/>
      <c r="U36" s="690"/>
      <c r="V36" s="690"/>
      <c r="W36" s="690"/>
      <c r="X36" s="690"/>
      <c r="Y36" s="691"/>
    </row>
    <row r="37" customFormat="false" ht="22.5" hidden="false" customHeight="false" outlineLevel="0" collapsed="false">
      <c r="B37" s="21"/>
      <c r="C37" s="692"/>
      <c r="D37" s="596"/>
      <c r="E37" s="693" t="s">
        <v>396</v>
      </c>
      <c r="F37" s="694" t="n">
        <f aca="false">출신학교명</f>
        <v>0</v>
      </c>
      <c r="G37" s="694"/>
      <c r="H37" s="694"/>
      <c r="I37" s="694"/>
      <c r="J37" s="694"/>
      <c r="K37" s="694"/>
      <c r="L37" s="695" t="s">
        <v>397</v>
      </c>
      <c r="M37" s="696" t="s">
        <v>398</v>
      </c>
      <c r="N37" s="696"/>
      <c r="O37" s="696"/>
      <c r="P37" s="696"/>
      <c r="Q37" s="696"/>
      <c r="R37" s="696"/>
      <c r="S37" s="696"/>
      <c r="T37" s="696"/>
      <c r="U37" s="696"/>
      <c r="V37" s="596"/>
      <c r="W37" s="596"/>
      <c r="X37" s="609"/>
      <c r="Y37" s="572"/>
    </row>
    <row r="38" customFormat="false" ht="9.75" hidden="false" customHeight="true" outlineLevel="0" collapsed="false">
      <c r="A38" s="697"/>
      <c r="B38" s="698"/>
      <c r="C38" s="698"/>
      <c r="D38" s="698"/>
      <c r="E38" s="698"/>
      <c r="F38" s="698"/>
      <c r="G38" s="698"/>
      <c r="H38" s="698"/>
      <c r="I38" s="698"/>
      <c r="J38" s="698"/>
      <c r="K38" s="698"/>
      <c r="L38" s="698"/>
      <c r="M38" s="698"/>
      <c r="N38" s="698"/>
      <c r="O38" s="698"/>
      <c r="P38" s="698"/>
      <c r="Q38" s="698"/>
      <c r="R38" s="698"/>
      <c r="S38" s="698"/>
      <c r="T38" s="698"/>
      <c r="U38" s="698"/>
      <c r="V38" s="698"/>
      <c r="W38" s="698"/>
      <c r="X38" s="699"/>
      <c r="Y38" s="572"/>
    </row>
    <row r="39" customFormat="false" ht="15.75" hidden="false" customHeight="true" outlineLevel="0" collapsed="false">
      <c r="A39" s="700"/>
      <c r="F39" s="701" t="str">
        <f aca="false">IF(OR(AND(확인_울산광역시_이름=FALSE(),확인_울산중학교_이름=TRUE()),AND(확인_울산광역시_이름=TRUE(),확인_울산중학교_이름=FALSE())),"울산지역이면 학교이름 확인요망","")</f>
        <v/>
      </c>
    </row>
    <row r="40" customFormat="false" ht="19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21.7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sheetProtection algorithmName="SHA-512" hashValue="snPb7Kx4zKWwE2DX95BQK4vIHhxL2JBO70ii/0qX8LvgI6kN+BYKkOZfm9KXEY9hsJKJ7mnpGtlTbUjE7ScARA==" saltValue="nFnxMwC2515AGFX/0VOyQw==" spinCount="100000" sheet="true" scenarios="true"/>
  <mergeCells count="121">
    <mergeCell ref="A1:X1"/>
    <mergeCell ref="Z1:AF1"/>
    <mergeCell ref="A2:E2"/>
    <mergeCell ref="F2:L2"/>
    <mergeCell ref="M2:P2"/>
    <mergeCell ref="Q2:T2"/>
    <mergeCell ref="U2:X2"/>
    <mergeCell ref="Z2:AF2"/>
    <mergeCell ref="A3:B5"/>
    <mergeCell ref="C3:E3"/>
    <mergeCell ref="F3:J3"/>
    <mergeCell ref="K3:N3"/>
    <mergeCell ref="O3:S3"/>
    <mergeCell ref="T3:U3"/>
    <mergeCell ref="V3:X3"/>
    <mergeCell ref="Z3:AF3"/>
    <mergeCell ref="C4:E4"/>
    <mergeCell ref="F4:H4"/>
    <mergeCell ref="I4:N4"/>
    <mergeCell ref="O4:Q4"/>
    <mergeCell ref="R4:X4"/>
    <mergeCell ref="C5:E5"/>
    <mergeCell ref="F5:X5"/>
    <mergeCell ref="A7:B7"/>
    <mergeCell ref="C7:H7"/>
    <mergeCell ref="I7:R7"/>
    <mergeCell ref="S7:X7"/>
    <mergeCell ref="A8:B8"/>
    <mergeCell ref="C8:H8"/>
    <mergeCell ref="I8:R8"/>
    <mergeCell ref="S8:T8"/>
    <mergeCell ref="U8:X8"/>
    <mergeCell ref="A9:B10"/>
    <mergeCell ref="C9:I9"/>
    <mergeCell ref="J9:P9"/>
    <mergeCell ref="Q9:W9"/>
    <mergeCell ref="X9:X10"/>
    <mergeCell ref="Z9:AF10"/>
    <mergeCell ref="C10:I10"/>
    <mergeCell ref="J10:P10"/>
    <mergeCell ref="Q10:W10"/>
    <mergeCell ref="A12:G13"/>
    <mergeCell ref="H12:M12"/>
    <mergeCell ref="N12:U12"/>
    <mergeCell ref="V12:X13"/>
    <mergeCell ref="H13:M13"/>
    <mergeCell ref="N13:O13"/>
    <mergeCell ref="P13:Q13"/>
    <mergeCell ref="R13:S13"/>
    <mergeCell ref="T13:U13"/>
    <mergeCell ref="A14:E14"/>
    <mergeCell ref="F14:G14"/>
    <mergeCell ref="H14:K14"/>
    <mergeCell ref="L14:M14"/>
    <mergeCell ref="N14:O14"/>
    <mergeCell ref="P14:Q14"/>
    <mergeCell ref="R14:S14"/>
    <mergeCell ref="T14:U14"/>
    <mergeCell ref="V14:X14"/>
    <mergeCell ref="A15:E15"/>
    <mergeCell ref="F15:G15"/>
    <mergeCell ref="H15:K15"/>
    <mergeCell ref="L15:M15"/>
    <mergeCell ref="N15:O15"/>
    <mergeCell ref="P15:Q15"/>
    <mergeCell ref="R15:S15"/>
    <mergeCell ref="T15:U15"/>
    <mergeCell ref="V15:X15"/>
    <mergeCell ref="A16:E16"/>
    <mergeCell ref="F16:G16"/>
    <mergeCell ref="H16:K16"/>
    <mergeCell ref="L16:M16"/>
    <mergeCell ref="N16:O16"/>
    <mergeCell ref="P16:Q16"/>
    <mergeCell ref="R16:S16"/>
    <mergeCell ref="T16:U16"/>
    <mergeCell ref="V16:X16"/>
    <mergeCell ref="A18:B21"/>
    <mergeCell ref="C18:G18"/>
    <mergeCell ref="H18:L19"/>
    <mergeCell ref="M18:P19"/>
    <mergeCell ref="Q18:T19"/>
    <mergeCell ref="U18:X19"/>
    <mergeCell ref="C19:G19"/>
    <mergeCell ref="C20:G20"/>
    <mergeCell ref="H20:L20"/>
    <mergeCell ref="M20:P20"/>
    <mergeCell ref="Q20:T20"/>
    <mergeCell ref="U20:X20"/>
    <mergeCell ref="C21:G21"/>
    <mergeCell ref="H21:L21"/>
    <mergeCell ref="M21:P21"/>
    <mergeCell ref="Q21:T21"/>
    <mergeCell ref="U21:X21"/>
    <mergeCell ref="B23:E27"/>
    <mergeCell ref="G23:X25"/>
    <mergeCell ref="Z23:AF26"/>
    <mergeCell ref="J26:U26"/>
    <mergeCell ref="J27:L27"/>
    <mergeCell ref="M27:U27"/>
    <mergeCell ref="V27:W27"/>
    <mergeCell ref="D28:F28"/>
    <mergeCell ref="J28:L28"/>
    <mergeCell ref="M28:R28"/>
    <mergeCell ref="S28:T28"/>
    <mergeCell ref="D29:F29"/>
    <mergeCell ref="D30:F30"/>
    <mergeCell ref="H30:W30"/>
    <mergeCell ref="A33:X33"/>
    <mergeCell ref="G34:R34"/>
    <mergeCell ref="A35:B35"/>
    <mergeCell ref="C35:J35"/>
    <mergeCell ref="K35:L35"/>
    <mergeCell ref="M35:Q35"/>
    <mergeCell ref="R35:S35"/>
    <mergeCell ref="T35:X35"/>
    <mergeCell ref="A36:E36"/>
    <mergeCell ref="M36:Q36"/>
    <mergeCell ref="R36:X36"/>
    <mergeCell ref="F37:K37"/>
    <mergeCell ref="M37:U37"/>
  </mergeCells>
  <conditionalFormatting sqref="X9:X10">
    <cfRule type="expression" priority="2" aboveAverage="0" equalAverage="0" bottom="0" percent="0" rank="0" text="" dxfId="52">
      <formula>지망학과_오류검증=1</formula>
    </cfRule>
  </conditionalFormatting>
  <conditionalFormatting sqref="Q10:W10">
    <cfRule type="expression" priority="3" aboveAverage="0" equalAverage="0" bottom="0" percent="0" rank="0" text="" dxfId="53">
      <formula>OR($Q$10="지망(희망) 안함",$Q$10="")</formula>
    </cfRule>
  </conditionalFormatting>
  <conditionalFormatting sqref="J10:P10">
    <cfRule type="expression" priority="4" aboveAverage="0" equalAverage="0" bottom="0" percent="0" rank="0" text="" dxfId="54">
      <formula>OR($J$10="지망(희망) 안함",$J$10="")</formula>
    </cfRule>
  </conditionalFormatting>
  <conditionalFormatting sqref="C10:I10">
    <cfRule type="expression" priority="5" aboveAverage="0" equalAverage="0" bottom="0" percent="0" rank="0" text="" dxfId="55">
      <formula>$C$10=""</formula>
    </cfRule>
  </conditionalFormatting>
  <conditionalFormatting sqref="F39 F37:K37">
    <cfRule type="expression" priority="6" aboveAverage="0" equalAverage="0" bottom="0" percent="0" rank="0" text="" dxfId="56">
      <formula>확인_울산지역_울산학교이름=0</formula>
    </cfRule>
  </conditionalFormatting>
  <conditionalFormatting sqref="C10:W10">
    <cfRule type="expression" priority="7" aboveAverage="0" equalAverage="0" bottom="0" percent="0" rank="0" text="" dxfId="57">
      <formula>지망학과_오류검증=0</formula>
    </cfRule>
  </conditionalFormatting>
  <conditionalFormatting sqref="A33:X36 C37:X37">
    <cfRule type="expression" priority="8" aboveAverage="0" equalAverage="0" bottom="0" percent="0" rank="0" text="" dxfId="58">
      <formula>OR(학력선택="검정고시합격",AND(전형구분선택="특례입학전형",특례입학유형선택="82조3항 제1호"))</formula>
    </cfRule>
  </conditionalFormatting>
  <conditionalFormatting sqref="F14:F16 H14 L15:L16 N14:U16">
    <cfRule type="expression" priority="9" aboveAverage="0" equalAverage="0" bottom="0" percent="0" rank="0" text="" dxfId="59">
      <formula>학력선택번호=3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2" min="1" style="1" width="8.63"/>
    <col collapsed="false" customWidth="true" hidden="false" outlineLevel="0" max="3" min="3" style="1" width="27.63"/>
    <col collapsed="false" customWidth="true" hidden="false" outlineLevel="0" max="5" min="4" style="1" width="1.26"/>
    <col collapsed="false" customWidth="true" hidden="false" outlineLevel="0" max="14" min="6" style="1" width="3.63"/>
    <col collapsed="false" customWidth="true" hidden="false" outlineLevel="0" max="18" min="15" style="1" width="2.88"/>
    <col collapsed="false" customWidth="true" hidden="false" outlineLevel="0" max="19" min="19" style="1" width="1.63"/>
    <col collapsed="false" customWidth="false" hidden="false" outlineLevel="0" max="16384" min="20" style="1" width="9"/>
  </cols>
  <sheetData>
    <row r="1" customFormat="false" ht="32.25" hidden="false" customHeight="true" outlineLevel="0" collapsed="false">
      <c r="A1" s="702" t="s">
        <v>399</v>
      </c>
      <c r="B1" s="702"/>
      <c r="C1" s="702"/>
      <c r="D1" s="703"/>
      <c r="E1" s="704"/>
      <c r="F1" s="705" t="s">
        <v>400</v>
      </c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  <c r="R1" s="705"/>
      <c r="T1" s="573" t="s">
        <v>346</v>
      </c>
      <c r="U1" s="573"/>
      <c r="V1" s="573"/>
      <c r="W1" s="573"/>
      <c r="X1" s="573"/>
      <c r="Y1" s="573"/>
      <c r="Z1" s="573"/>
      <c r="AA1" s="573"/>
      <c r="AB1" s="573"/>
      <c r="AC1" s="573"/>
      <c r="AD1" s="573"/>
      <c r="AE1" s="573"/>
      <c r="AF1" s="573"/>
      <c r="AG1" s="573"/>
      <c r="AH1" s="573"/>
      <c r="AI1" s="573"/>
      <c r="AJ1" s="573"/>
      <c r="AK1" s="573"/>
      <c r="AL1" s="573"/>
      <c r="AM1" s="573"/>
      <c r="AN1" s="573"/>
      <c r="AO1" s="573"/>
      <c r="AP1" s="573"/>
      <c r="AQ1" s="573"/>
      <c r="AR1" s="573"/>
      <c r="AS1" s="573"/>
      <c r="AT1" s="573"/>
      <c r="AU1" s="573"/>
      <c r="AV1" s="573"/>
      <c r="AW1" s="573"/>
      <c r="AX1" s="573"/>
      <c r="AY1" s="573"/>
      <c r="AZ1" s="573"/>
      <c r="BA1" s="573"/>
      <c r="BB1" s="573"/>
    </row>
    <row r="2" customFormat="false" ht="19.5" hidden="false" customHeight="true" outlineLevel="0" collapsed="false">
      <c r="A2" s="706" t="s">
        <v>401</v>
      </c>
      <c r="B2" s="706"/>
      <c r="C2" s="706"/>
      <c r="D2" s="703"/>
      <c r="E2" s="704"/>
      <c r="F2" s="707" t="s">
        <v>402</v>
      </c>
      <c r="G2" s="707"/>
      <c r="H2" s="707"/>
      <c r="I2" s="708" t="str">
        <f aca="false">수험번호</f>
        <v>※</v>
      </c>
      <c r="J2" s="708"/>
      <c r="K2" s="708"/>
      <c r="L2" s="708"/>
      <c r="M2" s="708"/>
      <c r="N2" s="709" t="str">
        <f aca="false">Version</f>
        <v>Ver: 2019.09.16.</v>
      </c>
      <c r="O2" s="709"/>
      <c r="P2" s="709"/>
      <c r="Q2" s="709"/>
      <c r="R2" s="709"/>
      <c r="T2" s="579" t="s">
        <v>350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</row>
    <row r="3" customFormat="false" ht="42" hidden="false" customHeight="true" outlineLevel="0" collapsed="false">
      <c r="A3" s="706"/>
      <c r="B3" s="706"/>
      <c r="C3" s="706"/>
      <c r="D3" s="703"/>
      <c r="E3" s="704"/>
      <c r="F3" s="707" t="s">
        <v>403</v>
      </c>
      <c r="G3" s="707"/>
      <c r="H3" s="707"/>
      <c r="I3" s="710"/>
      <c r="J3" s="711" t="n">
        <f aca="false">학생성명</f>
        <v>0</v>
      </c>
      <c r="K3" s="711"/>
      <c r="L3" s="711"/>
      <c r="M3" s="711"/>
      <c r="N3" s="711"/>
      <c r="O3" s="711"/>
      <c r="P3" s="711"/>
      <c r="Q3" s="712"/>
      <c r="R3" s="713"/>
    </row>
    <row r="4" customFormat="false" ht="19.5" hidden="false" customHeight="true" outlineLevel="0" collapsed="false">
      <c r="A4" s="706"/>
      <c r="B4" s="706"/>
      <c r="C4" s="706"/>
      <c r="D4" s="703"/>
      <c r="E4" s="704"/>
      <c r="F4" s="707" t="s">
        <v>404</v>
      </c>
      <c r="G4" s="707"/>
      <c r="H4" s="707"/>
      <c r="I4" s="714" t="s">
        <v>405</v>
      </c>
      <c r="J4" s="714"/>
      <c r="K4" s="714"/>
      <c r="L4" s="714"/>
      <c r="M4" s="715" t="str">
        <f aca="false">제1지망학과</f>
        <v/>
      </c>
      <c r="N4" s="715"/>
      <c r="O4" s="715"/>
      <c r="P4" s="715"/>
      <c r="Q4" s="715"/>
      <c r="R4" s="715"/>
    </row>
    <row r="5" customFormat="false" ht="19.5" hidden="false" customHeight="true" outlineLevel="0" collapsed="false">
      <c r="A5" s="706"/>
      <c r="B5" s="706"/>
      <c r="C5" s="706"/>
      <c r="D5" s="703"/>
      <c r="E5" s="704"/>
      <c r="F5" s="707"/>
      <c r="G5" s="707"/>
      <c r="H5" s="707"/>
      <c r="I5" s="714" t="s">
        <v>406</v>
      </c>
      <c r="J5" s="714"/>
      <c r="K5" s="714"/>
      <c r="L5" s="714"/>
      <c r="M5" s="715" t="str">
        <f aca="false">제2지망학과</f>
        <v/>
      </c>
      <c r="N5" s="715"/>
      <c r="O5" s="715"/>
      <c r="P5" s="715"/>
      <c r="Q5" s="715"/>
      <c r="R5" s="715"/>
    </row>
    <row r="6" customFormat="false" ht="19.5" hidden="false" customHeight="true" outlineLevel="0" collapsed="false">
      <c r="A6" s="706"/>
      <c r="B6" s="706"/>
      <c r="C6" s="706"/>
      <c r="D6" s="703"/>
      <c r="E6" s="704"/>
      <c r="F6" s="707"/>
      <c r="G6" s="707"/>
      <c r="H6" s="707"/>
      <c r="I6" s="714" t="s">
        <v>407</v>
      </c>
      <c r="J6" s="714"/>
      <c r="K6" s="714"/>
      <c r="L6" s="714"/>
      <c r="M6" s="715" t="str">
        <f aca="false">제3지망학과</f>
        <v/>
      </c>
      <c r="N6" s="715"/>
      <c r="O6" s="715"/>
      <c r="P6" s="715"/>
      <c r="Q6" s="715"/>
      <c r="R6" s="715"/>
    </row>
    <row r="7" customFormat="false" ht="19.5" hidden="false" customHeight="true" outlineLevel="0" collapsed="false">
      <c r="A7" s="706"/>
      <c r="B7" s="706"/>
      <c r="C7" s="706"/>
      <c r="D7" s="703"/>
      <c r="E7" s="704"/>
      <c r="F7" s="707" t="s">
        <v>408</v>
      </c>
      <c r="G7" s="707"/>
      <c r="H7" s="707"/>
      <c r="I7" s="716" t="n">
        <f aca="false">출신학교명</f>
        <v>0</v>
      </c>
      <c r="J7" s="716"/>
      <c r="K7" s="716"/>
      <c r="L7" s="716"/>
      <c r="M7" s="716"/>
      <c r="N7" s="717" t="s">
        <v>172</v>
      </c>
      <c r="O7" s="717"/>
      <c r="P7" s="717"/>
      <c r="Q7" s="717"/>
      <c r="R7" s="717"/>
    </row>
    <row r="8" customFormat="false" ht="19.5" hidden="false" customHeight="true" outlineLevel="0" collapsed="false">
      <c r="A8" s="706"/>
      <c r="B8" s="706"/>
      <c r="C8" s="706"/>
      <c r="D8" s="703"/>
      <c r="E8" s="704"/>
      <c r="F8" s="718" t="str">
        <f aca="false">학력선택&amp;"자   :   "&amp;전형구분선택</f>
        <v>졸업예정자   :   특별전형</v>
      </c>
      <c r="G8" s="718"/>
      <c r="H8" s="718"/>
      <c r="I8" s="718"/>
      <c r="J8" s="718"/>
      <c r="K8" s="718"/>
      <c r="L8" s="718"/>
      <c r="M8" s="718"/>
      <c r="N8" s="718"/>
      <c r="O8" s="718"/>
      <c r="P8" s="718"/>
      <c r="Q8" s="718"/>
      <c r="R8" s="718"/>
    </row>
    <row r="9" customFormat="false" ht="9.75" hidden="false" customHeight="true" outlineLevel="0" collapsed="false">
      <c r="A9" s="706"/>
      <c r="B9" s="706"/>
      <c r="C9" s="706"/>
      <c r="D9" s="703"/>
      <c r="E9" s="704"/>
      <c r="F9" s="719"/>
      <c r="G9" s="710"/>
      <c r="H9" s="710"/>
      <c r="I9" s="710"/>
      <c r="J9" s="710"/>
      <c r="K9" s="710"/>
      <c r="L9" s="710"/>
      <c r="M9" s="710"/>
      <c r="N9" s="710"/>
      <c r="O9" s="710"/>
      <c r="P9" s="710"/>
      <c r="Q9" s="710"/>
      <c r="R9" s="720"/>
    </row>
    <row r="10" customFormat="false" ht="16.5" hidden="false" customHeight="true" outlineLevel="0" collapsed="false">
      <c r="A10" s="706"/>
      <c r="B10" s="706"/>
      <c r="C10" s="706"/>
      <c r="D10" s="703"/>
      <c r="E10" s="704"/>
      <c r="F10" s="719"/>
      <c r="G10" s="710"/>
      <c r="H10" s="710"/>
      <c r="I10" s="710"/>
      <c r="J10" s="721" t="s">
        <v>409</v>
      </c>
      <c r="K10" s="721"/>
      <c r="L10" s="721"/>
      <c r="M10" s="721"/>
      <c r="N10" s="710"/>
      <c r="O10" s="710"/>
      <c r="P10" s="710"/>
      <c r="Q10" s="710"/>
      <c r="R10" s="720"/>
      <c r="T10" s="573" t="s">
        <v>410</v>
      </c>
      <c r="U10" s="573"/>
      <c r="V10" s="573"/>
      <c r="W10" s="573"/>
      <c r="X10" s="573"/>
      <c r="Y10" s="573"/>
      <c r="Z10" s="573"/>
    </row>
    <row r="11" customFormat="false" ht="16.5" hidden="false" customHeight="true" outlineLevel="0" collapsed="false">
      <c r="A11" s="706"/>
      <c r="B11" s="706"/>
      <c r="C11" s="706"/>
      <c r="D11" s="703"/>
      <c r="E11" s="704"/>
      <c r="F11" s="719"/>
      <c r="G11" s="710"/>
      <c r="H11" s="710"/>
      <c r="I11" s="710"/>
      <c r="J11" s="721"/>
      <c r="K11" s="721"/>
      <c r="L11" s="721"/>
      <c r="M11" s="721"/>
      <c r="N11" s="710"/>
      <c r="O11" s="710"/>
      <c r="P11" s="710"/>
      <c r="Q11" s="710"/>
      <c r="R11" s="720"/>
      <c r="T11" s="573"/>
      <c r="U11" s="573"/>
      <c r="V11" s="573"/>
      <c r="W11" s="573"/>
      <c r="X11" s="573"/>
      <c r="Y11" s="573"/>
      <c r="Z11" s="573"/>
    </row>
    <row r="12" customFormat="false" ht="16.5" hidden="false" customHeight="true" outlineLevel="0" collapsed="false">
      <c r="A12" s="706"/>
      <c r="B12" s="706"/>
      <c r="C12" s="706"/>
      <c r="D12" s="703"/>
      <c r="E12" s="704"/>
      <c r="F12" s="719"/>
      <c r="G12" s="710"/>
      <c r="H12" s="710"/>
      <c r="I12" s="710"/>
      <c r="J12" s="721"/>
      <c r="K12" s="721"/>
      <c r="L12" s="721"/>
      <c r="M12" s="721"/>
      <c r="N12" s="710"/>
      <c r="O12" s="710"/>
      <c r="P12" s="710"/>
      <c r="Q12" s="710"/>
      <c r="R12" s="720"/>
      <c r="T12" s="573"/>
      <c r="U12" s="573"/>
      <c r="V12" s="573"/>
      <c r="W12" s="573"/>
      <c r="X12" s="573"/>
      <c r="Y12" s="573"/>
      <c r="Z12" s="573"/>
    </row>
    <row r="13" customFormat="false" ht="16.5" hidden="false" customHeight="true" outlineLevel="0" collapsed="false">
      <c r="A13" s="706"/>
      <c r="B13" s="706"/>
      <c r="C13" s="706"/>
      <c r="D13" s="703"/>
      <c r="E13" s="704"/>
      <c r="F13" s="719"/>
      <c r="G13" s="710"/>
      <c r="H13" s="710"/>
      <c r="I13" s="710"/>
      <c r="J13" s="721"/>
      <c r="K13" s="721"/>
      <c r="L13" s="721"/>
      <c r="M13" s="721"/>
      <c r="N13" s="710"/>
      <c r="O13" s="710"/>
      <c r="P13" s="710"/>
      <c r="Q13" s="710"/>
      <c r="R13" s="720"/>
      <c r="T13" s="573"/>
      <c r="U13" s="573"/>
      <c r="V13" s="573"/>
      <c r="W13" s="573"/>
      <c r="X13" s="573"/>
      <c r="Y13" s="573"/>
      <c r="Z13" s="573"/>
    </row>
    <row r="14" customFormat="false" ht="16.5" hidden="false" customHeight="true" outlineLevel="0" collapsed="false">
      <c r="A14" s="706"/>
      <c r="B14" s="706"/>
      <c r="C14" s="706"/>
      <c r="D14" s="703"/>
      <c r="E14" s="704"/>
      <c r="F14" s="719"/>
      <c r="G14" s="710"/>
      <c r="H14" s="710"/>
      <c r="I14" s="710"/>
      <c r="J14" s="721"/>
      <c r="K14" s="721"/>
      <c r="L14" s="721"/>
      <c r="M14" s="721"/>
      <c r="N14" s="710"/>
      <c r="O14" s="710"/>
      <c r="P14" s="710"/>
      <c r="Q14" s="710"/>
      <c r="R14" s="720"/>
    </row>
    <row r="15" customFormat="false" ht="16.5" hidden="false" customHeight="true" outlineLevel="0" collapsed="false">
      <c r="A15" s="706"/>
      <c r="B15" s="706"/>
      <c r="C15" s="706"/>
      <c r="D15" s="703"/>
      <c r="E15" s="704"/>
      <c r="F15" s="719"/>
      <c r="G15" s="710"/>
      <c r="H15" s="710"/>
      <c r="I15" s="710"/>
      <c r="J15" s="721"/>
      <c r="K15" s="721"/>
      <c r="L15" s="721"/>
      <c r="M15" s="721"/>
      <c r="N15" s="710"/>
      <c r="O15" s="710"/>
      <c r="P15" s="710"/>
      <c r="Q15" s="710"/>
      <c r="R15" s="720"/>
    </row>
    <row r="16" customFormat="false" ht="16.5" hidden="false" customHeight="true" outlineLevel="0" collapsed="false">
      <c r="A16" s="706"/>
      <c r="B16" s="706"/>
      <c r="C16" s="706"/>
      <c r="D16" s="703"/>
      <c r="E16" s="704"/>
      <c r="F16" s="719"/>
      <c r="G16" s="710"/>
      <c r="H16" s="710"/>
      <c r="I16" s="710"/>
      <c r="J16" s="722"/>
      <c r="K16" s="723"/>
      <c r="L16" s="724" t="s">
        <v>387</v>
      </c>
      <c r="M16" s="724"/>
      <c r="N16" s="724"/>
      <c r="O16" s="710"/>
      <c r="P16" s="710"/>
      <c r="Q16" s="710"/>
      <c r="R16" s="720"/>
    </row>
    <row r="17" customFormat="false" ht="16.5" hidden="false" customHeight="true" outlineLevel="0" collapsed="false">
      <c r="A17" s="706"/>
      <c r="B17" s="706"/>
      <c r="C17" s="706"/>
      <c r="D17" s="703"/>
      <c r="E17" s="704"/>
      <c r="F17" s="719"/>
      <c r="G17" s="710"/>
      <c r="H17" s="710"/>
      <c r="I17" s="710"/>
      <c r="J17" s="710"/>
      <c r="K17" s="710"/>
      <c r="L17" s="725" t="s">
        <v>389</v>
      </c>
      <c r="M17" s="725"/>
      <c r="N17" s="725"/>
      <c r="O17" s="710"/>
      <c r="P17" s="710"/>
      <c r="Q17" s="710"/>
      <c r="R17" s="720"/>
    </row>
    <row r="18" customFormat="false" ht="16.5" hidden="false" customHeight="true" outlineLevel="0" collapsed="false">
      <c r="A18" s="706"/>
      <c r="B18" s="706"/>
      <c r="C18" s="706"/>
      <c r="D18" s="703"/>
      <c r="E18" s="704"/>
      <c r="F18" s="719"/>
      <c r="G18" s="710"/>
      <c r="H18" s="710"/>
      <c r="I18" s="710"/>
      <c r="J18" s="710"/>
      <c r="K18" s="710"/>
      <c r="L18" s="670" t="s">
        <v>390</v>
      </c>
      <c r="M18" s="670"/>
      <c r="N18" s="670"/>
      <c r="O18" s="710"/>
      <c r="P18" s="710"/>
      <c r="Q18" s="710"/>
      <c r="R18" s="720"/>
    </row>
    <row r="19" customFormat="false" ht="9.75" hidden="false" customHeight="true" outlineLevel="0" collapsed="false">
      <c r="A19" s="726"/>
      <c r="B19" s="727"/>
      <c r="C19" s="728"/>
      <c r="D19" s="703"/>
      <c r="E19" s="704"/>
      <c r="F19" s="719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20"/>
    </row>
    <row r="20" customFormat="false" ht="21" hidden="false" customHeight="true" outlineLevel="0" collapsed="false">
      <c r="A20" s="729"/>
      <c r="B20" s="729"/>
      <c r="C20" s="730"/>
      <c r="D20" s="703"/>
      <c r="E20" s="704"/>
      <c r="F20" s="731" t="s">
        <v>411</v>
      </c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</row>
    <row r="21" customFormat="false" ht="9.75" hidden="false" customHeight="true" outlineLevel="0" collapsed="false">
      <c r="A21" s="732"/>
      <c r="B21" s="732"/>
      <c r="C21" s="732"/>
      <c r="D21" s="733"/>
      <c r="E21" s="734"/>
      <c r="F21" s="735"/>
      <c r="G21" s="735"/>
      <c r="H21" s="735"/>
      <c r="I21" s="735"/>
      <c r="J21" s="735"/>
      <c r="K21" s="735"/>
      <c r="L21" s="735"/>
      <c r="M21" s="735"/>
      <c r="N21" s="735"/>
      <c r="O21" s="735"/>
      <c r="P21" s="735"/>
      <c r="Q21" s="735"/>
      <c r="R21" s="735"/>
    </row>
    <row r="22" customFormat="false" ht="9.75" hidden="false" customHeight="true" outlineLevel="0" collapsed="false">
      <c r="A22" s="736"/>
      <c r="B22" s="736"/>
      <c r="C22" s="736"/>
      <c r="D22" s="737"/>
      <c r="E22" s="704"/>
    </row>
    <row r="23" customFormat="false" ht="30" hidden="false" customHeight="true" outlineLevel="0" collapsed="false">
      <c r="A23" s="738" t="s">
        <v>412</v>
      </c>
      <c r="B23" s="738"/>
      <c r="C23" s="738"/>
      <c r="D23" s="703"/>
      <c r="E23" s="704"/>
      <c r="F23" s="739" t="s">
        <v>413</v>
      </c>
      <c r="G23" s="739"/>
      <c r="H23" s="739"/>
      <c r="I23" s="739"/>
      <c r="J23" s="739"/>
      <c r="K23" s="739"/>
      <c r="L23" s="739"/>
      <c r="M23" s="739"/>
      <c r="N23" s="739"/>
      <c r="O23" s="739"/>
      <c r="P23" s="739"/>
      <c r="Q23" s="739"/>
      <c r="R23" s="739"/>
    </row>
    <row r="24" customFormat="false" ht="19.5" hidden="false" customHeight="true" outlineLevel="0" collapsed="false">
      <c r="A24" s="738"/>
      <c r="B24" s="738"/>
      <c r="C24" s="738"/>
      <c r="D24" s="703"/>
      <c r="E24" s="704"/>
      <c r="F24" s="740" t="s">
        <v>414</v>
      </c>
      <c r="G24" s="740"/>
      <c r="H24" s="740"/>
      <c r="I24" s="741" t="str">
        <f aca="false">수험번호</f>
        <v>※</v>
      </c>
      <c r="J24" s="741"/>
      <c r="K24" s="741"/>
      <c r="L24" s="741"/>
      <c r="M24" s="741"/>
      <c r="N24" s="742" t="str">
        <f aca="false">Version</f>
        <v>Ver: 2019.09.16.</v>
      </c>
      <c r="O24" s="742"/>
      <c r="P24" s="742"/>
      <c r="Q24" s="742"/>
      <c r="R24" s="742"/>
    </row>
    <row r="25" customFormat="false" ht="19.5" hidden="false" customHeight="true" outlineLevel="0" collapsed="false">
      <c r="A25" s="738"/>
      <c r="B25" s="738"/>
      <c r="C25" s="738"/>
      <c r="D25" s="703"/>
      <c r="E25" s="704"/>
      <c r="F25" s="707" t="s">
        <v>403</v>
      </c>
      <c r="G25" s="707"/>
      <c r="H25" s="707"/>
      <c r="I25" s="710"/>
      <c r="J25" s="743" t="n">
        <f aca="false">학생성명</f>
        <v>0</v>
      </c>
      <c r="K25" s="743"/>
      <c r="L25" s="743"/>
      <c r="M25" s="743"/>
      <c r="N25" s="743"/>
      <c r="O25" s="743"/>
      <c r="P25" s="743"/>
      <c r="Q25" s="712"/>
      <c r="R25" s="713"/>
    </row>
    <row r="26" customFormat="false" ht="19.5" hidden="false" customHeight="true" outlineLevel="0" collapsed="false">
      <c r="A26" s="738"/>
      <c r="B26" s="738"/>
      <c r="C26" s="738"/>
      <c r="D26" s="703"/>
      <c r="E26" s="704"/>
      <c r="F26" s="707" t="s">
        <v>404</v>
      </c>
      <c r="G26" s="707"/>
      <c r="H26" s="707"/>
      <c r="I26" s="714" t="s">
        <v>405</v>
      </c>
      <c r="J26" s="714"/>
      <c r="K26" s="714"/>
      <c r="L26" s="714"/>
      <c r="M26" s="744" t="str">
        <f aca="false">제1지망학과</f>
        <v/>
      </c>
      <c r="N26" s="744"/>
      <c r="O26" s="744"/>
      <c r="P26" s="744"/>
      <c r="Q26" s="744"/>
      <c r="R26" s="744"/>
    </row>
    <row r="27" customFormat="false" ht="19.5" hidden="false" customHeight="true" outlineLevel="0" collapsed="false">
      <c r="A27" s="738"/>
      <c r="B27" s="738"/>
      <c r="C27" s="738"/>
      <c r="D27" s="703"/>
      <c r="E27" s="704"/>
      <c r="F27" s="707"/>
      <c r="G27" s="707"/>
      <c r="H27" s="707"/>
      <c r="I27" s="714" t="s">
        <v>406</v>
      </c>
      <c r="J27" s="714"/>
      <c r="K27" s="714"/>
      <c r="L27" s="714"/>
      <c r="M27" s="744" t="str">
        <f aca="false">제2지망학과</f>
        <v/>
      </c>
      <c r="N27" s="744"/>
      <c r="O27" s="744"/>
      <c r="P27" s="744"/>
      <c r="Q27" s="744"/>
      <c r="R27" s="744"/>
    </row>
    <row r="28" customFormat="false" ht="19.5" hidden="false" customHeight="true" outlineLevel="0" collapsed="false">
      <c r="A28" s="738"/>
      <c r="B28" s="738"/>
      <c r="C28" s="738"/>
      <c r="D28" s="703"/>
      <c r="E28" s="745"/>
      <c r="F28" s="707"/>
      <c r="G28" s="707"/>
      <c r="H28" s="707"/>
      <c r="I28" s="714" t="s">
        <v>407</v>
      </c>
      <c r="J28" s="714"/>
      <c r="K28" s="714"/>
      <c r="L28" s="714"/>
      <c r="M28" s="744" t="str">
        <f aca="false">제3지망학과</f>
        <v/>
      </c>
      <c r="N28" s="744"/>
      <c r="O28" s="744"/>
      <c r="P28" s="744"/>
      <c r="Q28" s="744"/>
      <c r="R28" s="744"/>
    </row>
    <row r="29" customFormat="false" ht="19.5" hidden="false" customHeight="true" outlineLevel="0" collapsed="false">
      <c r="A29" s="738"/>
      <c r="B29" s="738"/>
      <c r="C29" s="738"/>
      <c r="D29" s="703"/>
      <c r="E29" s="746"/>
      <c r="F29" s="707" t="s">
        <v>408</v>
      </c>
      <c r="G29" s="707"/>
      <c r="H29" s="707"/>
      <c r="I29" s="716" t="n">
        <f aca="false">출신학교명</f>
        <v>0</v>
      </c>
      <c r="J29" s="716"/>
      <c r="K29" s="716"/>
      <c r="L29" s="716"/>
      <c r="M29" s="716"/>
      <c r="N29" s="717" t="s">
        <v>172</v>
      </c>
      <c r="O29" s="717"/>
      <c r="P29" s="717"/>
      <c r="Q29" s="717"/>
      <c r="R29" s="717"/>
    </row>
    <row r="30" customFormat="false" ht="16.5" hidden="false" customHeight="true" outlineLevel="0" collapsed="false">
      <c r="A30" s="738"/>
      <c r="B30" s="738"/>
      <c r="C30" s="738"/>
      <c r="D30" s="703"/>
      <c r="E30" s="746"/>
      <c r="F30" s="718" t="str">
        <f aca="false">학력선택&amp;"자   :   "&amp;전형구분선택</f>
        <v>졸업예정자   :   특별전형</v>
      </c>
      <c r="G30" s="718"/>
      <c r="H30" s="718"/>
      <c r="I30" s="718"/>
      <c r="J30" s="718"/>
      <c r="K30" s="718"/>
      <c r="L30" s="718"/>
      <c r="M30" s="718"/>
      <c r="N30" s="718"/>
      <c r="O30" s="718"/>
      <c r="P30" s="718"/>
      <c r="Q30" s="718"/>
      <c r="R30" s="718"/>
    </row>
    <row r="31" customFormat="false" ht="16.5" hidden="false" customHeight="true" outlineLevel="0" collapsed="false">
      <c r="A31" s="747" t="s">
        <v>415</v>
      </c>
      <c r="B31" s="747"/>
      <c r="C31" s="747"/>
      <c r="D31" s="703"/>
      <c r="E31" s="746"/>
      <c r="F31" s="719"/>
      <c r="G31" s="710"/>
      <c r="H31" s="710"/>
      <c r="I31" s="710"/>
      <c r="J31" s="710"/>
      <c r="K31" s="710"/>
      <c r="L31" s="710"/>
      <c r="M31" s="710"/>
      <c r="N31" s="710"/>
      <c r="O31" s="710"/>
      <c r="P31" s="710"/>
      <c r="Q31" s="710"/>
      <c r="R31" s="720"/>
    </row>
    <row r="32" customFormat="false" ht="16.5" hidden="false" customHeight="true" outlineLevel="0" collapsed="false">
      <c r="A32" s="748" t="s">
        <v>416</v>
      </c>
      <c r="B32" s="748"/>
      <c r="C32" s="749" t="s">
        <v>417</v>
      </c>
      <c r="D32" s="703"/>
      <c r="E32" s="746"/>
      <c r="F32" s="750" t="str">
        <f aca="false">학년도&amp;"학년도 울산마이스터고등학교 
신입생 입학원서를 위와 같이 접수합니다."</f>
        <v>2020학년도 울산마이스터고등학교 
신입생 입학원서를 위와 같이 접수합니다.</v>
      </c>
      <c r="G32" s="750"/>
      <c r="H32" s="750"/>
      <c r="I32" s="750"/>
      <c r="J32" s="750"/>
      <c r="K32" s="750"/>
      <c r="L32" s="750"/>
      <c r="M32" s="750"/>
      <c r="N32" s="750"/>
      <c r="O32" s="750"/>
      <c r="P32" s="750"/>
      <c r="Q32" s="750"/>
      <c r="R32" s="750"/>
    </row>
    <row r="33" customFormat="false" ht="16.5" hidden="false" customHeight="true" outlineLevel="0" collapsed="false">
      <c r="A33" s="748"/>
      <c r="B33" s="748"/>
      <c r="C33" s="751" t="s">
        <v>418</v>
      </c>
      <c r="D33" s="703"/>
      <c r="E33" s="704"/>
      <c r="F33" s="750"/>
      <c r="G33" s="750"/>
      <c r="H33" s="750"/>
      <c r="I33" s="750"/>
      <c r="J33" s="750"/>
      <c r="K33" s="750"/>
      <c r="L33" s="750"/>
      <c r="M33" s="750"/>
      <c r="N33" s="750"/>
      <c r="O33" s="750"/>
      <c r="P33" s="750"/>
      <c r="Q33" s="750"/>
      <c r="R33" s="750"/>
    </row>
    <row r="34" customFormat="false" ht="16.5" hidden="false" customHeight="true" outlineLevel="0" collapsed="false">
      <c r="A34" s="752" t="s">
        <v>419</v>
      </c>
      <c r="B34" s="752"/>
      <c r="C34" s="753" t="s">
        <v>420</v>
      </c>
      <c r="D34" s="703"/>
      <c r="E34" s="704"/>
      <c r="F34" s="750"/>
      <c r="G34" s="750"/>
      <c r="H34" s="750"/>
      <c r="I34" s="750"/>
      <c r="J34" s="750"/>
      <c r="K34" s="750"/>
      <c r="L34" s="750"/>
      <c r="M34" s="750"/>
      <c r="N34" s="750"/>
      <c r="O34" s="750"/>
      <c r="P34" s="750"/>
      <c r="Q34" s="750"/>
      <c r="R34" s="750"/>
    </row>
    <row r="35" customFormat="false" ht="16.5" hidden="false" customHeight="true" outlineLevel="0" collapsed="false">
      <c r="A35" s="754"/>
      <c r="B35" s="754"/>
      <c r="C35" s="751"/>
      <c r="D35" s="703"/>
      <c r="E35" s="704"/>
      <c r="F35" s="755"/>
      <c r="G35" s="755"/>
      <c r="H35" s="755"/>
      <c r="I35" s="755"/>
      <c r="J35" s="755"/>
      <c r="K35" s="755"/>
      <c r="L35" s="755"/>
      <c r="M35" s="755"/>
      <c r="N35" s="755"/>
      <c r="O35" s="755"/>
      <c r="P35" s="755"/>
      <c r="Q35" s="755"/>
      <c r="R35" s="755"/>
    </row>
    <row r="36" customFormat="false" ht="16.5" hidden="false" customHeight="true" outlineLevel="0" collapsed="false">
      <c r="A36" s="754" t="s">
        <v>421</v>
      </c>
      <c r="B36" s="754"/>
      <c r="C36" s="756" t="s">
        <v>422</v>
      </c>
      <c r="D36" s="703"/>
      <c r="E36" s="704"/>
      <c r="F36" s="755" t="str">
        <f aca="false">"          ※  "&amp;학년도-1&amp;"년   10월        일"</f>
        <v>          ※  2019년   10월        일</v>
      </c>
      <c r="G36" s="755"/>
      <c r="H36" s="755"/>
      <c r="I36" s="755"/>
      <c r="J36" s="755"/>
      <c r="K36" s="755"/>
      <c r="L36" s="755"/>
      <c r="M36" s="755"/>
      <c r="N36" s="755"/>
      <c r="O36" s="755"/>
      <c r="P36" s="755"/>
      <c r="Q36" s="755"/>
      <c r="R36" s="755"/>
    </row>
    <row r="37" customFormat="false" ht="16.5" hidden="false" customHeight="true" outlineLevel="0" collapsed="false">
      <c r="A37" s="754" t="s">
        <v>423</v>
      </c>
      <c r="B37" s="754"/>
      <c r="C37" s="751" t="s">
        <v>424</v>
      </c>
      <c r="D37" s="703"/>
      <c r="E37" s="704"/>
      <c r="F37" s="755"/>
      <c r="G37" s="755"/>
      <c r="H37" s="755"/>
      <c r="I37" s="755"/>
      <c r="J37" s="755"/>
      <c r="K37" s="755"/>
      <c r="L37" s="755"/>
      <c r="M37" s="755"/>
      <c r="N37" s="755"/>
      <c r="O37" s="755"/>
      <c r="P37" s="755"/>
      <c r="Q37" s="755"/>
      <c r="R37" s="755"/>
    </row>
    <row r="38" customFormat="false" ht="16.5" hidden="false" customHeight="true" outlineLevel="0" collapsed="false">
      <c r="A38" s="752" t="s">
        <v>425</v>
      </c>
      <c r="B38" s="752"/>
      <c r="C38" s="751" t="s">
        <v>426</v>
      </c>
      <c r="D38" s="703"/>
      <c r="E38" s="704"/>
      <c r="F38" s="757" t="s">
        <v>427</v>
      </c>
      <c r="G38" s="757"/>
      <c r="H38" s="757"/>
      <c r="I38" s="757"/>
      <c r="J38" s="757"/>
      <c r="K38" s="757"/>
      <c r="L38" s="757"/>
      <c r="M38" s="757"/>
      <c r="N38" s="757"/>
      <c r="O38" s="757"/>
      <c r="P38" s="757"/>
      <c r="Q38" s="757"/>
      <c r="R38" s="757"/>
    </row>
    <row r="39" customFormat="false" ht="16.5" hidden="false" customHeight="true" outlineLevel="0" collapsed="false">
      <c r="A39" s="752" t="s">
        <v>428</v>
      </c>
      <c r="B39" s="752"/>
      <c r="C39" s="751" t="s">
        <v>429</v>
      </c>
      <c r="D39" s="703"/>
      <c r="E39" s="704"/>
      <c r="F39" s="719"/>
      <c r="G39" s="710"/>
      <c r="H39" s="710"/>
      <c r="I39" s="710"/>
      <c r="J39" s="710"/>
      <c r="K39" s="710"/>
      <c r="L39" s="710"/>
      <c r="M39" s="710"/>
      <c r="N39" s="710"/>
      <c r="O39" s="710"/>
      <c r="P39" s="710"/>
      <c r="Q39" s="710"/>
      <c r="R39" s="720"/>
    </row>
    <row r="40" customFormat="false" ht="16.5" hidden="false" customHeight="true" outlineLevel="0" collapsed="false">
      <c r="A40" s="752" t="s">
        <v>430</v>
      </c>
      <c r="B40" s="752"/>
      <c r="C40" s="751"/>
      <c r="D40" s="703"/>
      <c r="E40" s="704"/>
      <c r="F40" s="731" t="s">
        <v>411</v>
      </c>
      <c r="G40" s="731"/>
      <c r="H40" s="731"/>
      <c r="I40" s="731"/>
      <c r="J40" s="731"/>
      <c r="K40" s="731"/>
      <c r="L40" s="731"/>
      <c r="M40" s="731"/>
      <c r="N40" s="731"/>
      <c r="O40" s="731"/>
      <c r="P40" s="731"/>
      <c r="Q40" s="731"/>
      <c r="R40" s="731"/>
    </row>
    <row r="41" customFormat="false" ht="16.5" hidden="false" customHeight="true" outlineLevel="0" collapsed="false">
      <c r="A41" s="758" t="s">
        <v>431</v>
      </c>
      <c r="B41" s="758"/>
      <c r="C41" s="759" t="s">
        <v>432</v>
      </c>
      <c r="D41" s="703"/>
      <c r="E41" s="704"/>
      <c r="F41" s="731"/>
      <c r="G41" s="731"/>
      <c r="H41" s="731"/>
      <c r="I41" s="731"/>
      <c r="J41" s="731"/>
      <c r="K41" s="731"/>
      <c r="L41" s="731"/>
      <c r="M41" s="731"/>
      <c r="N41" s="731"/>
      <c r="O41" s="731"/>
      <c r="P41" s="731"/>
      <c r="Q41" s="731"/>
      <c r="R41" s="731"/>
    </row>
    <row r="42" customFormat="false" ht="16.5" hidden="false" customHeight="true" outlineLevel="0" collapsed="false">
      <c r="D42" s="703"/>
      <c r="E42" s="703"/>
    </row>
    <row r="43" customFormat="false" ht="16.5" hidden="false" customHeight="true" outlineLevel="0" collapsed="false">
      <c r="D43" s="703"/>
      <c r="E43" s="703"/>
    </row>
    <row r="44" customFormat="false" ht="16.5" hidden="false" customHeight="true" outlineLevel="0" collapsed="false">
      <c r="D44" s="703"/>
      <c r="E44" s="703"/>
    </row>
    <row r="45" customFormat="false" ht="184.5" hidden="false" customHeight="true" outlineLevel="0" collapsed="false">
      <c r="A45" s="760" t="s">
        <v>433</v>
      </c>
      <c r="B45" s="760"/>
      <c r="C45" s="760"/>
    </row>
    <row r="46" customFormat="false" ht="16.5" hidden="false" customHeight="false" outlineLevel="0" collapsed="false">
      <c r="A46" s="761"/>
    </row>
    <row r="47" customFormat="false" ht="16.5" hidden="false" customHeight="false" outlineLevel="0" collapsed="false">
      <c r="A47" s="761"/>
    </row>
    <row r="48" customFormat="false" ht="16.5" hidden="false" customHeight="false" outlineLevel="0" collapsed="false">
      <c r="A48" s="761"/>
    </row>
    <row r="49" customFormat="false" ht="16.5" hidden="false" customHeight="false" outlineLevel="0" collapsed="false">
      <c r="A49" s="761"/>
    </row>
    <row r="50" customFormat="false" ht="16.5" hidden="false" customHeight="false" outlineLevel="0" collapsed="false">
      <c r="A50" s="762"/>
    </row>
    <row r="51" customFormat="false" ht="16.5" hidden="false" customHeight="false" outlineLevel="0" collapsed="false">
      <c r="A51" s="761"/>
    </row>
    <row r="52" customFormat="false" ht="16.5" hidden="false" customHeight="false" outlineLevel="0" collapsed="false">
      <c r="A52" s="763"/>
    </row>
    <row r="53" customFormat="false" ht="16.5" hidden="false" customHeight="false" outlineLevel="0" collapsed="false">
      <c r="A53" s="764"/>
    </row>
    <row r="54" customFormat="false" ht="16.5" hidden="false" customHeight="false" outlineLevel="0" collapsed="false">
      <c r="A54" s="765"/>
    </row>
  </sheetData>
  <sheetProtection algorithmName="SHA-512" hashValue="PBnpXnRGCTg73QAohJV/R9QjtNVN7YbTSsl113mXVv+/VMvqR3C4xgOZsMUt3ny/I+0h1rU7pyaSWtWfjZMagw==" saltValue="eT2tEufahAE3vOSVS+mIrw==" spinCount="100000" sheet="true" scenarios="true"/>
  <mergeCells count="64">
    <mergeCell ref="A1:C1"/>
    <mergeCell ref="F1:R1"/>
    <mergeCell ref="T1:BB1"/>
    <mergeCell ref="A2:C18"/>
    <mergeCell ref="F2:H2"/>
    <mergeCell ref="I2:M2"/>
    <mergeCell ref="N2:R2"/>
    <mergeCell ref="F3:H3"/>
    <mergeCell ref="J3:P3"/>
    <mergeCell ref="F4:H6"/>
    <mergeCell ref="I4:L4"/>
    <mergeCell ref="M4:R4"/>
    <mergeCell ref="I5:L5"/>
    <mergeCell ref="M5:R5"/>
    <mergeCell ref="I6:L6"/>
    <mergeCell ref="M6:R6"/>
    <mergeCell ref="F7:H7"/>
    <mergeCell ref="I7:M7"/>
    <mergeCell ref="N7:R7"/>
    <mergeCell ref="F8:R8"/>
    <mergeCell ref="J10:M15"/>
    <mergeCell ref="T10:Z13"/>
    <mergeCell ref="L16:N16"/>
    <mergeCell ref="L17:N17"/>
    <mergeCell ref="L18:N18"/>
    <mergeCell ref="A20:B20"/>
    <mergeCell ref="F20:R20"/>
    <mergeCell ref="A23:C30"/>
    <mergeCell ref="F23:R23"/>
    <mergeCell ref="F24:H24"/>
    <mergeCell ref="I24:M24"/>
    <mergeCell ref="N24:R24"/>
    <mergeCell ref="F25:H25"/>
    <mergeCell ref="J25:P25"/>
    <mergeCell ref="F26:H28"/>
    <mergeCell ref="I26:L26"/>
    <mergeCell ref="M26:R26"/>
    <mergeCell ref="I27:L27"/>
    <mergeCell ref="M27:R27"/>
    <mergeCell ref="I28:L28"/>
    <mergeCell ref="M28:R28"/>
    <mergeCell ref="E29:E32"/>
    <mergeCell ref="F29:H29"/>
    <mergeCell ref="I29:M29"/>
    <mergeCell ref="N29:R29"/>
    <mergeCell ref="F30:R30"/>
    <mergeCell ref="A31:C31"/>
    <mergeCell ref="A32:B33"/>
    <mergeCell ref="F32:R34"/>
    <mergeCell ref="A34:B34"/>
    <mergeCell ref="A35:B35"/>
    <mergeCell ref="F35:R35"/>
    <mergeCell ref="A36:B36"/>
    <mergeCell ref="F36:R36"/>
    <mergeCell ref="A37:B37"/>
    <mergeCell ref="F37:R37"/>
    <mergeCell ref="A38:B38"/>
    <mergeCell ref="F38:R38"/>
    <mergeCell ref="A39:B39"/>
    <mergeCell ref="C39:C40"/>
    <mergeCell ref="A40:B40"/>
    <mergeCell ref="F40:R41"/>
    <mergeCell ref="A41:B41"/>
    <mergeCell ref="A45:C45"/>
  </mergeCells>
  <conditionalFormatting sqref="M26:R28 M4:R6">
    <cfRule type="expression" priority="2" aboveAverage="0" equalAverage="0" bottom="0" percent="0" rank="0" text="" dxfId="60">
      <formula>지망학과_오류검증=0</formula>
    </cfRule>
  </conditionalFormatting>
  <conditionalFormatting sqref="M27:R28 M5:R6">
    <cfRule type="expression" priority="3" aboveAverage="0" equalAverage="0" bottom="0" percent="0" rank="0" text="" dxfId="61">
      <formula>OR(M5="지망(희망) 안함",M5="")</formula>
    </cfRule>
  </conditionalFormatting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766" width="2.88"/>
    <col collapsed="false" customWidth="true" hidden="false" outlineLevel="0" max="2" min="2" style="766" width="15.63"/>
    <col collapsed="false" customWidth="true" hidden="false" outlineLevel="0" max="3" min="3" style="766" width="10.63"/>
    <col collapsed="false" customWidth="true" hidden="false" outlineLevel="0" max="4" min="4" style="766" width="13.63"/>
    <col collapsed="false" customWidth="true" hidden="false" outlineLevel="0" max="5" min="5" style="766" width="9.63"/>
    <col collapsed="false" customWidth="false" hidden="false" outlineLevel="0" max="6" min="6" style="766" width="9"/>
    <col collapsed="false" customWidth="true" hidden="false" outlineLevel="0" max="7" min="7" style="766" width="23.63"/>
    <col collapsed="false" customWidth="true" hidden="false" outlineLevel="0" max="8" min="8" style="766" width="4.13"/>
    <col collapsed="false" customWidth="true" hidden="true" outlineLevel="0" max="9" min="9" style="766" width="12"/>
    <col collapsed="false" customWidth="false" hidden="true" outlineLevel="0" max="15" min="10" style="766" width="9"/>
    <col collapsed="false" customWidth="true" hidden="false" outlineLevel="0" max="16" min="16" style="766" width="11.63"/>
    <col collapsed="false" customWidth="false" hidden="false" outlineLevel="0" max="16384" min="17" style="766" width="9"/>
  </cols>
  <sheetData>
    <row r="1" customFormat="false" ht="30" hidden="false" customHeight="true" outlineLevel="0" collapsed="false">
      <c r="B1" s="767" t="s">
        <v>434</v>
      </c>
      <c r="C1" s="767"/>
      <c r="D1" s="767"/>
      <c r="E1" s="767"/>
      <c r="F1" s="767"/>
      <c r="G1" s="767"/>
    </row>
    <row r="2" customFormat="false" ht="30" hidden="false" customHeight="true" outlineLevel="0" collapsed="false">
      <c r="G2" s="768" t="str">
        <f aca="false">Version</f>
        <v>Ver: 2019.09.16.</v>
      </c>
    </row>
    <row r="3" customFormat="false" ht="30" hidden="false" customHeight="true" outlineLevel="0" collapsed="false">
      <c r="B3" s="769" t="s">
        <v>435</v>
      </c>
      <c r="C3" s="770"/>
      <c r="D3" s="770"/>
      <c r="E3" s="770"/>
    </row>
    <row r="4" customFormat="false" ht="30" hidden="false" customHeight="true" outlineLevel="0" collapsed="false">
      <c r="B4" s="771" t="s">
        <v>436</v>
      </c>
      <c r="C4" s="771"/>
      <c r="D4" s="771"/>
      <c r="E4" s="771"/>
      <c r="F4" s="771"/>
      <c r="G4" s="771"/>
    </row>
    <row r="5" customFormat="false" ht="30" hidden="false" customHeight="true" outlineLevel="0" collapsed="false"/>
    <row r="6" customFormat="false" ht="39.75" hidden="false" customHeight="true" outlineLevel="0" collapsed="false">
      <c r="B6" s="772" t="s">
        <v>437</v>
      </c>
      <c r="C6" s="773" t="s">
        <v>438</v>
      </c>
      <c r="D6" s="774" t="n">
        <f aca="false">IF(전형구분선택="특별전형",학생성명,"")</f>
        <v>0</v>
      </c>
      <c r="E6" s="775" t="s">
        <v>162</v>
      </c>
      <c r="F6" s="773" t="s">
        <v>438</v>
      </c>
      <c r="G6" s="776" t="n">
        <f aca="false">IF(전형구분선택="특별전형",학생생년월일,"")</f>
        <v>0</v>
      </c>
      <c r="P6" s="777"/>
    </row>
    <row r="7" customFormat="false" ht="30" hidden="false" customHeight="true" outlineLevel="0" collapsed="false">
      <c r="B7" s="772"/>
      <c r="C7" s="778" t="s">
        <v>158</v>
      </c>
      <c r="D7" s="779" t="str">
        <f aca="false">IF(전형구분선택="특별전형",보호자성명&amp;"("&amp;보호자관계&amp;")","")</f>
        <v>()</v>
      </c>
      <c r="E7" s="775"/>
      <c r="F7" s="780" t="s">
        <v>158</v>
      </c>
      <c r="G7" s="781" t="n">
        <f aca="false">IF(AND(전형구분선택="특별전형",보호자생년월일&gt;=DATE(학년도-100,1,1)),보호자생년월일,IF(전형구분선택="특별전형","보호자 생년월일을 입력함.",""))</f>
        <v>29221</v>
      </c>
      <c r="H7" s="782"/>
      <c r="I7" s="783"/>
      <c r="J7" s="783"/>
      <c r="K7" s="783"/>
      <c r="L7" s="783"/>
      <c r="M7" s="783"/>
      <c r="N7" s="783"/>
      <c r="O7" s="783"/>
      <c r="P7" s="784"/>
      <c r="Q7" s="783"/>
      <c r="R7" s="783"/>
      <c r="S7" s="783"/>
    </row>
    <row r="8" customFormat="false" ht="30" hidden="false" customHeight="true" outlineLevel="0" collapsed="false">
      <c r="B8" s="772"/>
      <c r="C8" s="778"/>
      <c r="D8" s="779"/>
      <c r="E8" s="775"/>
      <c r="F8" s="780"/>
      <c r="G8" s="785"/>
      <c r="H8" s="786" t="s">
        <v>439</v>
      </c>
      <c r="I8" s="787"/>
      <c r="J8" s="787"/>
      <c r="K8" s="787"/>
      <c r="L8" s="787"/>
      <c r="M8" s="787"/>
      <c r="N8" s="787"/>
      <c r="O8" s="787"/>
      <c r="P8" s="787"/>
      <c r="Q8" s="787"/>
      <c r="R8" s="787"/>
      <c r="S8" s="787"/>
    </row>
    <row r="9" customFormat="false" ht="30" hidden="false" customHeight="true" outlineLevel="0" collapsed="false">
      <c r="B9" s="788" t="s">
        <v>440</v>
      </c>
      <c r="C9" s="789" t="str">
        <f aca="false">IF(전형구분선택="특별전형",IF(학생우편번호="",학생광역시도&amp;" "&amp;학생시군구&amp;" "&amp;학생읍면동&amp;" "&amp;학생상세주소,"(우편번호: "&amp;학생우편번호&amp;")  "&amp;학생광역시도&amp;" "&amp;학생시군구&amp;" "&amp;학생읍면동&amp;" "&amp;학생상세주소),"")</f>
        <v>   </v>
      </c>
      <c r="D9" s="789"/>
      <c r="E9" s="789"/>
      <c r="F9" s="789"/>
      <c r="G9" s="789"/>
    </row>
    <row r="10" customFormat="false" ht="30" hidden="false" customHeight="true" outlineLevel="0" collapsed="false">
      <c r="B10" s="790" t="s">
        <v>441</v>
      </c>
      <c r="C10" s="791" t="str">
        <f aca="false">IF(전형구분선택="특별전형",IF(학력선택번호=1,J10,IF(학력선택번호=2,J11,IF(학력선택번호=3,J12,""))),"")</f>
        <v>학교    1900년 01월 00일 졸업예정</v>
      </c>
      <c r="D10" s="791"/>
      <c r="E10" s="791"/>
      <c r="F10" s="791"/>
      <c r="G10" s="791"/>
      <c r="I10" s="792" t="str">
        <f aca="false">IF(학력선택번호=1,"졸업예정","")</f>
        <v>졸업예정</v>
      </c>
      <c r="J10" s="793" t="str">
        <f aca="false">IF(학력선택번호=1,출신학교명&amp;"학교    "&amp;TEXT(학력취득일,"yyyy년 mm월 dd일")&amp;" 졸업예정","")</f>
        <v>학교    1900년 01월 00일 졸업예정</v>
      </c>
      <c r="K10" s="793"/>
      <c r="L10" s="793"/>
      <c r="M10" s="793"/>
      <c r="N10" s="793"/>
      <c r="O10" s="793"/>
    </row>
    <row r="11" customFormat="false" ht="30" hidden="false" customHeight="true" outlineLevel="0" collapsed="false">
      <c r="B11" s="794" t="s">
        <v>442</v>
      </c>
      <c r="C11" s="795" t="str">
        <f aca="false">IF(전형구분선택="특별전형",특별전형유형선택&amp;" ( "&amp;특별전형구분선택&amp;" ) ","")</f>
        <v> (  ) </v>
      </c>
      <c r="D11" s="795"/>
      <c r="E11" s="795"/>
      <c r="F11" s="795"/>
      <c r="G11" s="795"/>
      <c r="I11" s="792" t="str">
        <f aca="false">IF(학력선택번호=2,"졸업","")</f>
        <v/>
      </c>
      <c r="J11" s="793" t="str">
        <f aca="false">IF(학력선택번호=2,출신학교명&amp;"학교    "&amp;TEXT(학력취득일,"yyyy년 mm월 dd일")&amp;" 졸업","")</f>
        <v/>
      </c>
      <c r="K11" s="793"/>
      <c r="L11" s="793"/>
      <c r="M11" s="793"/>
      <c r="N11" s="793"/>
      <c r="O11" s="793"/>
    </row>
    <row r="12" customFormat="false" ht="19.5" hidden="false" customHeight="true" outlineLevel="0" collapsed="false">
      <c r="I12" s="792" t="str">
        <f aca="false">IF(학력선택번호=3,"검정고시","")</f>
        <v/>
      </c>
      <c r="J12" s="793" t="str">
        <f aca="false">IF(학력선택번호=3,검정고시_응시교육청&amp;"교육청    "&amp;검정고시합격년도&amp;"년  검정고시합격","")</f>
        <v/>
      </c>
      <c r="K12" s="793"/>
      <c r="L12" s="793"/>
      <c r="M12" s="793"/>
      <c r="N12" s="793"/>
      <c r="O12" s="793"/>
    </row>
    <row r="13" customFormat="false" ht="19.5" hidden="false" customHeight="true" outlineLevel="0" collapsed="false"/>
    <row r="14" s="796" customFormat="true" ht="30" hidden="false" customHeight="true" outlineLevel="0" collapsed="false">
      <c r="B14" s="797" t="s">
        <v>443</v>
      </c>
      <c r="C14" s="797"/>
      <c r="D14" s="797"/>
      <c r="E14" s="797"/>
      <c r="F14" s="797"/>
      <c r="G14" s="797"/>
    </row>
    <row r="15" s="796" customFormat="true" ht="30" hidden="false" customHeight="true" outlineLevel="0" collapsed="false">
      <c r="B15" s="797" t="s">
        <v>444</v>
      </c>
      <c r="C15" s="797"/>
      <c r="D15" s="797"/>
      <c r="E15" s="797"/>
      <c r="F15" s="797"/>
      <c r="G15" s="797"/>
    </row>
    <row r="16" s="796" customFormat="true" ht="30" hidden="false" customHeight="true" outlineLevel="0" collapsed="false">
      <c r="B16" s="797" t="s">
        <v>445</v>
      </c>
      <c r="C16" s="797"/>
      <c r="D16" s="797"/>
      <c r="E16" s="797"/>
      <c r="F16" s="797"/>
      <c r="G16" s="797"/>
    </row>
    <row r="17" customFormat="false" ht="30" hidden="false" customHeight="true" outlineLevel="0" collapsed="false"/>
    <row r="18" customFormat="false" ht="30" hidden="false" customHeight="true" outlineLevel="0" collapsed="false">
      <c r="B18" s="798" t="str">
        <f aca="false">IF(전형구분선택="특별전형",TEXT(원서작성일자,"yyyy 년     mm 월     dd 일"),"")</f>
        <v>1900 년     01 월     00 일</v>
      </c>
      <c r="C18" s="798"/>
      <c r="D18" s="798"/>
      <c r="E18" s="798"/>
      <c r="F18" s="798"/>
      <c r="G18" s="798"/>
    </row>
    <row r="19" customFormat="false" ht="30" hidden="false" customHeight="true" outlineLevel="0" collapsed="false">
      <c r="B19" s="766" t="s">
        <v>446</v>
      </c>
    </row>
    <row r="20" customFormat="false" ht="30" hidden="false" customHeight="true" outlineLevel="0" collapsed="false">
      <c r="B20" s="799" t="str">
        <f aca="false">IF(전형구분선택="특별전형","지원학생 성명 :    "&amp;학생성명&amp;"       (서 명)","")</f>
        <v>지원학생 성명 :           (서 명)</v>
      </c>
      <c r="C20" s="799"/>
      <c r="D20" s="799"/>
      <c r="E20" s="799"/>
      <c r="F20" s="799"/>
      <c r="G20" s="799"/>
      <c r="H20" s="800" t="s">
        <v>447</v>
      </c>
    </row>
    <row r="21" customFormat="false" ht="30" hidden="false" customHeight="true" outlineLevel="0" collapsed="false">
      <c r="B21" s="799" t="str">
        <f aca="false">IF(전형구분선택="특별전형","보 호 자 성명 :    "&amp;보호자성명&amp;" (지원자의 "&amp;보호자관계&amp;")       (서 명)","")</f>
        <v>보 호 자 성명 :     (지원자의 )       (서 명)</v>
      </c>
      <c r="C21" s="799"/>
      <c r="D21" s="799"/>
      <c r="E21" s="799"/>
      <c r="F21" s="799"/>
      <c r="G21" s="799"/>
      <c r="H21" s="800" t="s">
        <v>447</v>
      </c>
    </row>
    <row r="22" customFormat="false" ht="30" hidden="false" customHeight="true" outlineLevel="0" collapsed="false"/>
    <row r="23" customFormat="false" ht="30" hidden="false" customHeight="true" outlineLevel="0" collapsed="false">
      <c r="B23" s="801" t="s">
        <v>391</v>
      </c>
      <c r="C23" s="801"/>
      <c r="D23" s="801"/>
      <c r="E23" s="801"/>
      <c r="F23" s="801"/>
      <c r="G23" s="801"/>
    </row>
  </sheetData>
  <sheetProtection algorithmName="SHA-512" hashValue="macLe92osLng0zfIH/XSqR6DHTlyAkeWMg4D0Ec2ssHzTGa28dihykUHFib108XgC1COpYRkBUPaMDD7SogmPg==" saltValue="bWgWxl39Wj7grnGMvKoWiA==" spinCount="100000" sheet="true" objects="true" scenarios="true"/>
  <mergeCells count="20">
    <mergeCell ref="B1:G1"/>
    <mergeCell ref="B4:G4"/>
    <mergeCell ref="B6:B8"/>
    <mergeCell ref="E6:E8"/>
    <mergeCell ref="C7:C8"/>
    <mergeCell ref="D7:D8"/>
    <mergeCell ref="F7:F8"/>
    <mergeCell ref="C9:G9"/>
    <mergeCell ref="C10:G10"/>
    <mergeCell ref="J10:O10"/>
    <mergeCell ref="C11:G11"/>
    <mergeCell ref="J11:O11"/>
    <mergeCell ref="J12:O12"/>
    <mergeCell ref="B14:G14"/>
    <mergeCell ref="B15:G15"/>
    <mergeCell ref="B16:G16"/>
    <mergeCell ref="B18:G18"/>
    <mergeCell ref="B20:G20"/>
    <mergeCell ref="B21:G21"/>
    <mergeCell ref="B23:G23"/>
  </mergeCells>
  <conditionalFormatting sqref="G8">
    <cfRule type="expression" priority="2" aboveAverage="0" equalAverage="0" bottom="0" percent="0" rank="0" text="" dxfId="62">
      <formula>OR(전형구분선택&lt;&gt;"특별전형1",보호자생년월일&gt;=DATE(학년도-100,1,1))</formula>
    </cfRule>
  </conditionalFormatting>
  <conditionalFormatting sqref="G7">
    <cfRule type="expression" priority="3" aboveAverage="0" equalAverage="0" bottom="0" percent="0" rank="0" text="" dxfId="63">
      <formula>OR(전형구분선택&lt;&gt;"특별전형1",보호자생년월일&gt;=DATE(학년도-100,1,1))</formula>
    </cfRule>
  </conditionalFormatting>
  <dataValidations count="1">
    <dataValidation allowBlank="true" error="날짜형식으로 보호자 생년월일을 입력합니다.&#10;예시)  65/10/1&#10;         1965-10-1" errorStyle="stop" operator="between" showDropDown="false" showErrorMessage="true" showInputMessage="true" sqref="G8" type="date">
      <formula1>3654</formula1>
      <formula2>TODAY()</formula2>
    </dataValidation>
  </dataValidations>
  <printOptions headings="false" gridLines="false" gridLinesSet="true" horizontalCentered="true" verticalCentered="false"/>
  <pageMargins left="0.590277777777778" right="0.590277777777778" top="1.1812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63"/>
    <col collapsed="false" customWidth="true" hidden="false" outlineLevel="0" max="3" min="3" style="0" width="4.63"/>
    <col collapsed="false" customWidth="true" hidden="false" outlineLevel="0" max="8" min="8" style="0" width="4.63"/>
    <col collapsed="false" customWidth="true" hidden="false" outlineLevel="0" max="9" min="9" style="0" width="15.13"/>
    <col collapsed="false" customWidth="true" hidden="false" outlineLevel="0" max="10" min="10" style="0" width="4.63"/>
    <col collapsed="false" customWidth="true" hidden="false" outlineLevel="0" max="11" min="11" style="0" width="2.5"/>
    <col collapsed="false" customWidth="true" hidden="false" outlineLevel="0" max="12" min="12" style="0" width="15.13"/>
    <col collapsed="false" customWidth="true" hidden="false" outlineLevel="0" max="13" min="13" style="0" width="32.25"/>
    <col collapsed="false" customWidth="true" hidden="false" outlineLevel="0" max="14" min="14" style="0" width="9"/>
    <col collapsed="false" customWidth="true" hidden="false" outlineLevel="0" max="15" min="15" style="0" width="5.63"/>
    <col collapsed="false" customWidth="true" hidden="false" outlineLevel="0" max="16" min="16" style="0" width="9.75"/>
    <col collapsed="false" customWidth="true" hidden="false" outlineLevel="0" max="17" min="17" style="0" width="7.37"/>
    <col collapsed="false" customWidth="true" hidden="false" outlineLevel="0" max="26" min="18" style="0" width="7.5"/>
    <col collapsed="false" customWidth="true" hidden="false" outlineLevel="0" max="27" min="27" style="0" width="2.63"/>
    <col collapsed="false" customWidth="true" hidden="false" outlineLevel="0" max="28" min="28" style="802" width="5.26"/>
    <col collapsed="false" customWidth="true" hidden="false" outlineLevel="0" max="29" min="29" style="0" width="19.5"/>
    <col collapsed="false" customWidth="true" hidden="false" outlineLevel="0" max="30" min="30" style="0" width="5.26"/>
    <col collapsed="false" customWidth="true" hidden="false" outlineLevel="0" max="31" min="31" style="0" width="4"/>
  </cols>
  <sheetData>
    <row r="1" customFormat="false" ht="19.5" hidden="false" customHeight="true" outlineLevel="0" collapsed="false">
      <c r="A1" s="803" t="s">
        <v>448</v>
      </c>
      <c r="B1" s="803"/>
      <c r="D1" s="804" t="s">
        <v>449</v>
      </c>
      <c r="E1" s="804"/>
      <c r="F1" s="804"/>
      <c r="G1" s="804"/>
      <c r="I1" s="805" t="s">
        <v>450</v>
      </c>
      <c r="K1" s="806" t="s">
        <v>451</v>
      </c>
      <c r="L1" s="806"/>
      <c r="M1" s="806"/>
      <c r="N1" s="806"/>
      <c r="P1" s="807" t="s">
        <v>452</v>
      </c>
      <c r="Q1" s="807"/>
      <c r="R1" s="807"/>
      <c r="S1" s="807"/>
      <c r="T1" s="807"/>
      <c r="U1" s="807"/>
      <c r="V1" s="807"/>
      <c r="W1" s="807"/>
      <c r="X1" s="807"/>
      <c r="Y1" s="807"/>
      <c r="Z1" s="807"/>
      <c r="AB1" s="808" t="s">
        <v>453</v>
      </c>
    </row>
    <row r="2" customFormat="false" ht="16.5" hidden="false" customHeight="false" outlineLevel="0" collapsed="false">
      <c r="A2" s="809" t="n">
        <v>1</v>
      </c>
      <c r="B2" s="363" t="s">
        <v>109</v>
      </c>
      <c r="D2" s="804"/>
      <c r="E2" s="804"/>
      <c r="F2" s="804"/>
      <c r="G2" s="804"/>
      <c r="I2" s="805"/>
      <c r="K2" s="810"/>
      <c r="L2" s="811" t="s">
        <v>454</v>
      </c>
      <c r="M2" s="811" t="s">
        <v>376</v>
      </c>
      <c r="N2" s="811" t="s">
        <v>455</v>
      </c>
      <c r="P2" s="320" t="s">
        <v>456</v>
      </c>
      <c r="Q2" s="320" t="n">
        <v>2019</v>
      </c>
      <c r="R2" s="510" t="n">
        <v>2018</v>
      </c>
      <c r="S2" s="320" t="n">
        <v>2017</v>
      </c>
      <c r="T2" s="320" t="n">
        <v>2016</v>
      </c>
      <c r="U2" s="320" t="n">
        <v>2015</v>
      </c>
      <c r="V2" s="320" t="n">
        <v>2014</v>
      </c>
      <c r="W2" s="320" t="n">
        <v>2013</v>
      </c>
      <c r="X2" s="320" t="n">
        <v>2012</v>
      </c>
      <c r="Y2" s="320" t="n">
        <v>2011</v>
      </c>
      <c r="Z2" s="320" t="n">
        <v>2010</v>
      </c>
      <c r="AB2" s="812" t="s">
        <v>185</v>
      </c>
      <c r="AC2" s="812" t="s">
        <v>173</v>
      </c>
    </row>
    <row r="3" customFormat="false" ht="16.5" hidden="false" customHeight="false" outlineLevel="0" collapsed="false">
      <c r="A3" s="809" t="n">
        <v>2</v>
      </c>
      <c r="B3" s="363" t="s">
        <v>110</v>
      </c>
      <c r="D3" s="813" t="s">
        <v>208</v>
      </c>
      <c r="E3" s="813"/>
      <c r="F3" s="814" t="s">
        <v>457</v>
      </c>
      <c r="G3" s="814"/>
      <c r="I3" s="135" t="s">
        <v>458</v>
      </c>
      <c r="K3" s="815" t="n">
        <v>1</v>
      </c>
      <c r="L3" s="134" t="s">
        <v>55</v>
      </c>
      <c r="M3" s="135" t="s">
        <v>56</v>
      </c>
      <c r="N3" s="135"/>
      <c r="P3" s="286" t="n">
        <v>100</v>
      </c>
      <c r="Q3" s="499" t="n">
        <v>1.18</v>
      </c>
      <c r="R3" s="816" t="n">
        <v>1.36</v>
      </c>
      <c r="S3" s="817" t="n">
        <v>1.18</v>
      </c>
      <c r="T3" s="499" t="n">
        <v>1.02</v>
      </c>
      <c r="U3" s="499" t="n">
        <v>1.01</v>
      </c>
      <c r="V3" s="817" t="n">
        <v>0.83</v>
      </c>
      <c r="W3" s="499" t="n">
        <v>0.63</v>
      </c>
      <c r="X3" s="499" t="n">
        <v>0.35</v>
      </c>
      <c r="Y3" s="499" t="n">
        <v>0.29</v>
      </c>
      <c r="Z3" s="499" t="n">
        <v>0.81</v>
      </c>
      <c r="AB3" s="818" t="n">
        <v>1</v>
      </c>
      <c r="AC3" s="819" t="s">
        <v>459</v>
      </c>
      <c r="AD3" s="802"/>
    </row>
    <row r="4" customFormat="false" ht="16.5" hidden="false" customHeight="false" outlineLevel="0" collapsed="false">
      <c r="A4" s="809" t="n">
        <v>3</v>
      </c>
      <c r="B4" s="363" t="s">
        <v>111</v>
      </c>
      <c r="D4" s="820" t="s">
        <v>460</v>
      </c>
      <c r="E4" s="820" t="s">
        <v>245</v>
      </c>
      <c r="F4" s="821" t="s">
        <v>460</v>
      </c>
      <c r="G4" s="821" t="s">
        <v>245</v>
      </c>
      <c r="I4" s="135" t="s">
        <v>461</v>
      </c>
      <c r="K4" s="815" t="n">
        <v>2</v>
      </c>
      <c r="L4" s="134" t="s">
        <v>55</v>
      </c>
      <c r="M4" s="135" t="s">
        <v>58</v>
      </c>
      <c r="N4" s="135"/>
      <c r="P4" s="286" t="n">
        <v>99</v>
      </c>
      <c r="Q4" s="499" t="n">
        <v>2.35</v>
      </c>
      <c r="R4" s="816" t="n">
        <v>2.72</v>
      </c>
      <c r="S4" s="817" t="n">
        <v>2.35</v>
      </c>
      <c r="T4" s="499" t="n">
        <v>2.54</v>
      </c>
      <c r="U4" s="499" t="n">
        <v>2.02</v>
      </c>
      <c r="V4" s="817" t="n">
        <v>2.08</v>
      </c>
      <c r="W4" s="499" t="n">
        <v>2.19</v>
      </c>
      <c r="X4" s="499" t="n">
        <v>0.7</v>
      </c>
      <c r="Y4" s="499" t="n">
        <v>0.58</v>
      </c>
      <c r="Z4" s="499" t="n">
        <v>1.61</v>
      </c>
      <c r="AB4" s="818" t="n">
        <v>2</v>
      </c>
      <c r="AC4" s="819" t="s">
        <v>462</v>
      </c>
      <c r="AD4" s="802"/>
    </row>
    <row r="5" customFormat="false" ht="16.5" hidden="false" customHeight="false" outlineLevel="0" collapsed="false">
      <c r="A5" s="809" t="n">
        <v>4</v>
      </c>
      <c r="B5" s="363" t="s">
        <v>112</v>
      </c>
      <c r="D5" s="822" t="n">
        <v>0</v>
      </c>
      <c r="E5" s="822" t="n">
        <v>20</v>
      </c>
      <c r="F5" s="823" t="n">
        <v>0</v>
      </c>
      <c r="G5" s="823" t="n">
        <v>20</v>
      </c>
      <c r="I5" s="135" t="s">
        <v>463</v>
      </c>
      <c r="K5" s="815" t="n">
        <v>3</v>
      </c>
      <c r="L5" s="134" t="s">
        <v>61</v>
      </c>
      <c r="M5" s="135" t="s">
        <v>114</v>
      </c>
      <c r="N5" s="135"/>
      <c r="P5" s="286" t="n">
        <v>98</v>
      </c>
      <c r="Q5" s="499" t="n">
        <v>3.53</v>
      </c>
      <c r="R5" s="816" t="n">
        <v>4.08</v>
      </c>
      <c r="S5" s="817" t="n">
        <v>3.53</v>
      </c>
      <c r="T5" s="499" t="n">
        <v>3.55</v>
      </c>
      <c r="U5" s="499" t="n">
        <v>3.03</v>
      </c>
      <c r="V5" s="817" t="n">
        <v>2.92</v>
      </c>
      <c r="W5" s="499" t="n">
        <v>2.82</v>
      </c>
      <c r="X5" s="499" t="n">
        <v>1.57</v>
      </c>
      <c r="Y5" s="499" t="n">
        <v>0.87</v>
      </c>
      <c r="Z5" s="499" t="n">
        <v>3.63</v>
      </c>
      <c r="AB5" s="818" t="n">
        <v>3</v>
      </c>
      <c r="AC5" s="819" t="s">
        <v>464</v>
      </c>
      <c r="AD5" s="802"/>
    </row>
    <row r="6" customFormat="false" ht="16.5" hidden="false" customHeight="false" outlineLevel="0" collapsed="false">
      <c r="A6" s="809"/>
      <c r="B6" s="363"/>
      <c r="D6" s="822" t="n">
        <v>30</v>
      </c>
      <c r="E6" s="822" t="n">
        <v>30</v>
      </c>
      <c r="F6" s="823" t="n">
        <v>30</v>
      </c>
      <c r="G6" s="823" t="n">
        <v>30</v>
      </c>
      <c r="I6" s="135" t="s">
        <v>465</v>
      </c>
      <c r="K6" s="815" t="n">
        <v>4</v>
      </c>
      <c r="L6" s="134" t="s">
        <v>61</v>
      </c>
      <c r="M6" s="135" t="s">
        <v>115</v>
      </c>
      <c r="N6" s="135"/>
      <c r="P6" s="286" t="n">
        <v>97</v>
      </c>
      <c r="Q6" s="499" t="n">
        <v>4.71</v>
      </c>
      <c r="R6" s="816" t="n">
        <v>5.44</v>
      </c>
      <c r="S6" s="817" t="n">
        <v>4.71</v>
      </c>
      <c r="T6" s="499" t="n">
        <v>5.58</v>
      </c>
      <c r="U6" s="499" t="n">
        <v>5.56</v>
      </c>
      <c r="V6" s="817" t="n">
        <v>3.75</v>
      </c>
      <c r="W6" s="499" t="n">
        <v>4.39</v>
      </c>
      <c r="X6" s="499" t="n">
        <v>2.62</v>
      </c>
      <c r="Y6" s="499" t="n">
        <v>1.16</v>
      </c>
      <c r="Z6" s="499" t="n">
        <v>6.05</v>
      </c>
      <c r="AB6" s="818" t="n">
        <v>4</v>
      </c>
      <c r="AC6" s="819" t="s">
        <v>466</v>
      </c>
      <c r="AD6" s="802"/>
    </row>
    <row r="7" customFormat="false" ht="16.5" hidden="false" customHeight="false" outlineLevel="0" collapsed="false">
      <c r="D7" s="822" t="n">
        <v>33</v>
      </c>
      <c r="E7" s="822" t="n">
        <v>31</v>
      </c>
      <c r="F7" s="823" t="n">
        <v>33</v>
      </c>
      <c r="G7" s="823" t="n">
        <v>31</v>
      </c>
      <c r="I7" s="135" t="s">
        <v>467</v>
      </c>
      <c r="K7" s="815" t="n">
        <v>5</v>
      </c>
      <c r="L7" s="134" t="s">
        <v>61</v>
      </c>
      <c r="M7" s="135" t="s">
        <v>468</v>
      </c>
      <c r="N7" s="135"/>
      <c r="P7" s="286" t="n">
        <v>96</v>
      </c>
      <c r="Q7" s="499" t="n">
        <v>5.88</v>
      </c>
      <c r="R7" s="816" t="n">
        <v>6.8</v>
      </c>
      <c r="S7" s="817" t="n">
        <v>5.88</v>
      </c>
      <c r="T7" s="499" t="n">
        <v>8.12</v>
      </c>
      <c r="U7" s="499" t="n">
        <v>7.07</v>
      </c>
      <c r="V7" s="817" t="n">
        <v>5</v>
      </c>
      <c r="W7" s="499" t="n">
        <v>5.02</v>
      </c>
      <c r="X7" s="499" t="n">
        <v>3.67</v>
      </c>
      <c r="Y7" s="499" t="n">
        <v>1.59</v>
      </c>
      <c r="Z7" s="499" t="n">
        <v>6.85</v>
      </c>
      <c r="AB7" s="818" t="n">
        <v>5</v>
      </c>
      <c r="AC7" s="819" t="s">
        <v>469</v>
      </c>
      <c r="AD7" s="802"/>
    </row>
    <row r="8" customFormat="false" ht="16.5" hidden="false" customHeight="false" outlineLevel="0" collapsed="false">
      <c r="A8" s="824" t="s">
        <v>470</v>
      </c>
      <c r="B8" s="824"/>
      <c r="D8" s="822" t="n">
        <v>36</v>
      </c>
      <c r="E8" s="822" t="n">
        <v>32</v>
      </c>
      <c r="F8" s="823" t="n">
        <v>36</v>
      </c>
      <c r="G8" s="823" t="n">
        <v>32</v>
      </c>
      <c r="I8" s="135" t="s">
        <v>471</v>
      </c>
      <c r="K8" s="815" t="n">
        <v>6</v>
      </c>
      <c r="L8" s="134" t="s">
        <v>61</v>
      </c>
      <c r="M8" s="135" t="s">
        <v>117</v>
      </c>
      <c r="N8" s="135"/>
      <c r="P8" s="286" t="n">
        <v>95</v>
      </c>
      <c r="Q8" s="499" t="n">
        <v>7.65</v>
      </c>
      <c r="R8" s="816" t="n">
        <v>8.16</v>
      </c>
      <c r="S8" s="817" t="n">
        <v>7.65</v>
      </c>
      <c r="T8" s="499" t="n">
        <v>10.15</v>
      </c>
      <c r="U8" s="499" t="n">
        <v>10.61</v>
      </c>
      <c r="V8" s="817" t="n">
        <v>5.83</v>
      </c>
      <c r="W8" s="499" t="n">
        <v>9.09</v>
      </c>
      <c r="X8" s="499" t="n">
        <v>4.9</v>
      </c>
      <c r="Y8" s="499" t="n">
        <v>2.17</v>
      </c>
      <c r="Z8" s="499" t="n">
        <v>8.47</v>
      </c>
      <c r="AB8" s="818" t="n">
        <v>6</v>
      </c>
      <c r="AC8" s="819" t="s">
        <v>472</v>
      </c>
      <c r="AD8" s="802"/>
    </row>
    <row r="9" customFormat="false" ht="16.5" hidden="false" customHeight="false" outlineLevel="0" collapsed="false">
      <c r="A9" s="825" t="n">
        <v>1</v>
      </c>
      <c r="B9" s="135" t="s">
        <v>95</v>
      </c>
      <c r="D9" s="822" t="n">
        <v>39</v>
      </c>
      <c r="E9" s="822" t="n">
        <v>33</v>
      </c>
      <c r="F9" s="823" t="n">
        <v>40</v>
      </c>
      <c r="G9" s="823" t="n">
        <v>33</v>
      </c>
      <c r="I9" s="135" t="s">
        <v>473</v>
      </c>
      <c r="K9" s="815" t="n">
        <v>7</v>
      </c>
      <c r="L9" s="134" t="s">
        <v>61</v>
      </c>
      <c r="M9" s="135" t="s">
        <v>118</v>
      </c>
      <c r="N9" s="135"/>
      <c r="P9" s="286" t="n">
        <v>94</v>
      </c>
      <c r="Q9" s="499" t="n">
        <v>10</v>
      </c>
      <c r="R9" s="816" t="n">
        <v>9.52</v>
      </c>
      <c r="S9" s="817" t="n">
        <v>10</v>
      </c>
      <c r="T9" s="499" t="n">
        <v>11.17</v>
      </c>
      <c r="U9" s="499" t="n">
        <v>12.63</v>
      </c>
      <c r="V9" s="817" t="n">
        <v>8.33</v>
      </c>
      <c r="W9" s="499" t="n">
        <v>10.34</v>
      </c>
      <c r="X9" s="499" t="n">
        <v>6.64</v>
      </c>
      <c r="Y9" s="499" t="n">
        <v>3.04</v>
      </c>
      <c r="Z9" s="499" t="n">
        <v>9.27</v>
      </c>
      <c r="AB9" s="818" t="n">
        <v>7</v>
      </c>
      <c r="AC9" s="819" t="s">
        <v>474</v>
      </c>
      <c r="AD9" s="802"/>
    </row>
    <row r="10" customFormat="false" ht="16.5" hidden="false" customHeight="false" outlineLevel="0" collapsed="false">
      <c r="A10" s="825" t="n">
        <v>2</v>
      </c>
      <c r="B10" s="135" t="s">
        <v>96</v>
      </c>
      <c r="D10" s="822" t="n">
        <v>42</v>
      </c>
      <c r="E10" s="822" t="n">
        <v>34</v>
      </c>
      <c r="F10" s="823" t="n">
        <v>44</v>
      </c>
      <c r="G10" s="823" t="n">
        <v>34</v>
      </c>
      <c r="I10" s="135" t="s">
        <v>475</v>
      </c>
      <c r="K10" s="815" t="n">
        <v>8</v>
      </c>
      <c r="L10" s="134" t="s">
        <v>61</v>
      </c>
      <c r="M10" s="114" t="s">
        <v>119</v>
      </c>
      <c r="N10" s="114"/>
      <c r="P10" s="286" t="n">
        <v>93</v>
      </c>
      <c r="Q10" s="499" t="n">
        <v>11.18</v>
      </c>
      <c r="R10" s="816" t="n">
        <v>11.56</v>
      </c>
      <c r="S10" s="817" t="n">
        <v>11.18</v>
      </c>
      <c r="T10" s="499" t="n">
        <v>13.2</v>
      </c>
      <c r="U10" s="499" t="n">
        <v>15.15</v>
      </c>
      <c r="V10" s="817" t="n">
        <v>10.83</v>
      </c>
      <c r="W10" s="499" t="n">
        <v>12.54</v>
      </c>
      <c r="X10" s="499" t="n">
        <v>8.74</v>
      </c>
      <c r="Y10" s="499" t="n">
        <v>3.91</v>
      </c>
      <c r="Z10" s="499" t="n">
        <v>11.69</v>
      </c>
      <c r="AB10" s="818" t="n">
        <v>8</v>
      </c>
      <c r="AC10" s="819" t="s">
        <v>476</v>
      </c>
      <c r="AD10" s="802"/>
    </row>
    <row r="11" customFormat="false" ht="16.5" hidden="false" customHeight="false" outlineLevel="0" collapsed="false">
      <c r="A11" s="825" t="n">
        <v>3</v>
      </c>
      <c r="B11" s="135" t="s">
        <v>97</v>
      </c>
      <c r="D11" s="822" t="n">
        <v>45</v>
      </c>
      <c r="E11" s="822" t="n">
        <v>35</v>
      </c>
      <c r="F11" s="823" t="n">
        <v>48</v>
      </c>
      <c r="G11" s="823" t="n">
        <v>35</v>
      </c>
      <c r="I11" s="135" t="s">
        <v>477</v>
      </c>
      <c r="K11" s="815" t="n">
        <v>9</v>
      </c>
      <c r="L11" s="815"/>
      <c r="M11" s="135"/>
      <c r="N11" s="135"/>
      <c r="P11" s="286" t="n">
        <v>92</v>
      </c>
      <c r="Q11" s="499" t="n">
        <v>13.53</v>
      </c>
      <c r="R11" s="816" t="n">
        <v>12.93</v>
      </c>
      <c r="S11" s="817" t="n">
        <v>13.53</v>
      </c>
      <c r="T11" s="499" t="n">
        <v>14.72</v>
      </c>
      <c r="U11" s="499" t="n">
        <v>16.67</v>
      </c>
      <c r="V11" s="817" t="n">
        <v>12.08</v>
      </c>
      <c r="W11" s="499" t="n">
        <v>15.99</v>
      </c>
      <c r="X11" s="499" t="n">
        <v>11.01</v>
      </c>
      <c r="Y11" s="499" t="n">
        <v>5.07</v>
      </c>
      <c r="Z11" s="499" t="n">
        <v>12.9</v>
      </c>
      <c r="AB11" s="818" t="n">
        <v>9</v>
      </c>
      <c r="AC11" s="819" t="s">
        <v>478</v>
      </c>
      <c r="AD11" s="802"/>
    </row>
    <row r="12" customFormat="false" ht="17.25" hidden="false" customHeight="true" outlineLevel="0" collapsed="false">
      <c r="D12" s="822" t="n">
        <v>48</v>
      </c>
      <c r="E12" s="822" t="n">
        <v>36</v>
      </c>
      <c r="F12" s="823" t="n">
        <v>52</v>
      </c>
      <c r="G12" s="823" t="n">
        <v>36</v>
      </c>
      <c r="I12" s="135" t="s">
        <v>479</v>
      </c>
      <c r="P12" s="286" t="n">
        <v>91</v>
      </c>
      <c r="Q12" s="499" t="n">
        <v>14.71</v>
      </c>
      <c r="R12" s="816" t="n">
        <v>14.97</v>
      </c>
      <c r="S12" s="817" t="n">
        <v>14.71</v>
      </c>
      <c r="T12" s="499" t="n">
        <v>17.26</v>
      </c>
      <c r="U12" s="499" t="n">
        <v>18.18</v>
      </c>
      <c r="V12" s="817" t="n">
        <v>14.58</v>
      </c>
      <c r="W12" s="499" t="n">
        <v>17.55</v>
      </c>
      <c r="X12" s="499" t="n">
        <v>12.41</v>
      </c>
      <c r="Y12" s="499" t="n">
        <v>5.94</v>
      </c>
      <c r="Z12" s="499" t="n">
        <v>15.32</v>
      </c>
      <c r="AB12" s="818" t="n">
        <v>10</v>
      </c>
      <c r="AC12" s="819" t="s">
        <v>480</v>
      </c>
      <c r="AD12" s="802"/>
    </row>
    <row r="13" customFormat="false" ht="16.5" hidden="false" customHeight="false" outlineLevel="0" collapsed="false">
      <c r="A13" s="826" t="s">
        <v>481</v>
      </c>
      <c r="B13" s="826"/>
      <c r="D13" s="822" t="n">
        <v>51</v>
      </c>
      <c r="E13" s="822" t="n">
        <v>37</v>
      </c>
      <c r="F13" s="823" t="n">
        <v>56</v>
      </c>
      <c r="G13" s="823" t="n">
        <v>37</v>
      </c>
      <c r="I13" s="135" t="s">
        <v>482</v>
      </c>
      <c r="P13" s="286" t="n">
        <v>90</v>
      </c>
      <c r="Q13" s="499" t="n">
        <v>16.47</v>
      </c>
      <c r="R13" s="816" t="n">
        <v>19.05</v>
      </c>
      <c r="S13" s="817" t="n">
        <v>16.47</v>
      </c>
      <c r="T13" s="499" t="n">
        <v>18.27</v>
      </c>
      <c r="U13" s="499" t="n">
        <v>21.21</v>
      </c>
      <c r="V13" s="817" t="n">
        <v>16.25</v>
      </c>
      <c r="W13" s="499" t="n">
        <v>18.81</v>
      </c>
      <c r="X13" s="499" t="n">
        <v>14.86</v>
      </c>
      <c r="Y13" s="499" t="n">
        <v>7.39</v>
      </c>
      <c r="Z13" s="499" t="n">
        <v>16.53</v>
      </c>
      <c r="AB13" s="818" t="n">
        <v>11</v>
      </c>
      <c r="AC13" s="819" t="s">
        <v>483</v>
      </c>
      <c r="AD13" s="802"/>
    </row>
    <row r="14" customFormat="false" ht="16.5" hidden="false" customHeight="false" outlineLevel="0" collapsed="false">
      <c r="A14" s="809" t="n">
        <v>1</v>
      </c>
      <c r="B14" s="827" t="s">
        <v>151</v>
      </c>
      <c r="D14" s="822" t="n">
        <v>54</v>
      </c>
      <c r="E14" s="822" t="n">
        <v>38</v>
      </c>
      <c r="F14" s="823" t="n">
        <v>60</v>
      </c>
      <c r="G14" s="823" t="n">
        <v>38</v>
      </c>
      <c r="I14" s="135" t="s">
        <v>484</v>
      </c>
      <c r="P14" s="286" t="n">
        <v>89</v>
      </c>
      <c r="Q14" s="499" t="n">
        <v>20</v>
      </c>
      <c r="R14" s="816" t="n">
        <v>23.13</v>
      </c>
      <c r="S14" s="817" t="n">
        <v>20</v>
      </c>
      <c r="T14" s="499" t="n">
        <v>21.32</v>
      </c>
      <c r="U14" s="499" t="n">
        <v>22.22</v>
      </c>
      <c r="V14" s="817" t="n">
        <v>19.58</v>
      </c>
      <c r="W14" s="499" t="n">
        <v>20.38</v>
      </c>
      <c r="X14" s="499" t="n">
        <v>16.08</v>
      </c>
      <c r="Y14" s="499" t="n">
        <v>7.97</v>
      </c>
      <c r="Z14" s="499" t="n">
        <v>18.15</v>
      </c>
      <c r="AB14" s="818" t="n">
        <v>12</v>
      </c>
      <c r="AC14" s="819" t="s">
        <v>485</v>
      </c>
      <c r="AD14" s="802"/>
    </row>
    <row r="15" customFormat="false" ht="16.5" hidden="false" customHeight="false" outlineLevel="0" collapsed="false">
      <c r="A15" s="809" t="n">
        <v>2</v>
      </c>
      <c r="B15" s="827" t="s">
        <v>152</v>
      </c>
      <c r="D15" s="822" t="n">
        <v>57</v>
      </c>
      <c r="E15" s="822" t="n">
        <v>39</v>
      </c>
      <c r="F15" s="823" t="n">
        <v>64</v>
      </c>
      <c r="G15" s="823" t="n">
        <v>39</v>
      </c>
      <c r="I15" s="135" t="s">
        <v>486</v>
      </c>
      <c r="P15" s="286" t="n">
        <v>88</v>
      </c>
      <c r="Q15" s="499" t="n">
        <v>22.94</v>
      </c>
      <c r="R15" s="816" t="n">
        <v>25.17</v>
      </c>
      <c r="S15" s="817" t="n">
        <v>22.94</v>
      </c>
      <c r="T15" s="499" t="n">
        <v>22.84</v>
      </c>
      <c r="U15" s="499" t="n">
        <v>25.76</v>
      </c>
      <c r="V15" s="817" t="n">
        <v>21.25</v>
      </c>
      <c r="W15" s="499" t="n">
        <v>24.14</v>
      </c>
      <c r="X15" s="499" t="n">
        <v>17.66</v>
      </c>
      <c r="Y15" s="499" t="n">
        <v>9.13</v>
      </c>
      <c r="Z15" s="499" t="n">
        <v>19.35</v>
      </c>
      <c r="AB15" s="818" t="n">
        <v>13</v>
      </c>
      <c r="AC15" s="819" t="s">
        <v>487</v>
      </c>
      <c r="AD15" s="802"/>
    </row>
    <row r="16" customFormat="false" ht="16.5" hidden="false" customHeight="false" outlineLevel="0" collapsed="false">
      <c r="A16" s="809" t="n">
        <v>3</v>
      </c>
      <c r="B16" s="827" t="s">
        <v>153</v>
      </c>
      <c r="D16" s="822" t="n">
        <v>60</v>
      </c>
      <c r="E16" s="822" t="n">
        <v>40</v>
      </c>
      <c r="F16" s="823" t="n">
        <v>68</v>
      </c>
      <c r="G16" s="823" t="n">
        <v>40</v>
      </c>
      <c r="I16" s="135" t="s">
        <v>488</v>
      </c>
      <c r="P16" s="286" t="n">
        <v>87</v>
      </c>
      <c r="Q16" s="499" t="n">
        <v>24.71</v>
      </c>
      <c r="R16" s="816" t="n">
        <v>27.21</v>
      </c>
      <c r="S16" s="817" t="n">
        <v>24.71</v>
      </c>
      <c r="T16" s="499" t="n">
        <v>25.89</v>
      </c>
      <c r="U16" s="499" t="n">
        <v>27.27</v>
      </c>
      <c r="V16" s="817" t="n">
        <v>23.75</v>
      </c>
      <c r="W16" s="499" t="n">
        <v>27.59</v>
      </c>
      <c r="X16" s="499" t="n">
        <v>20.8</v>
      </c>
      <c r="Y16" s="499" t="n">
        <v>10.58</v>
      </c>
      <c r="Z16" s="499" t="n">
        <v>21.77</v>
      </c>
      <c r="AB16" s="818" t="n">
        <v>14</v>
      </c>
      <c r="AC16" s="819" t="s">
        <v>489</v>
      </c>
      <c r="AD16" s="802"/>
    </row>
    <row r="17" customFormat="false" ht="16.5" hidden="false" customHeight="false" outlineLevel="0" collapsed="false">
      <c r="A17" s="809" t="n">
        <v>4</v>
      </c>
      <c r="B17" s="828" t="s">
        <v>490</v>
      </c>
      <c r="I17" s="135" t="s">
        <v>491</v>
      </c>
      <c r="P17" s="286" t="n">
        <v>86</v>
      </c>
      <c r="Q17" s="499" t="n">
        <v>27.06</v>
      </c>
      <c r="R17" s="816" t="n">
        <v>28.57</v>
      </c>
      <c r="S17" s="817" t="n">
        <v>27.06</v>
      </c>
      <c r="T17" s="499" t="n">
        <v>27.92</v>
      </c>
      <c r="U17" s="499" t="n">
        <v>29.8</v>
      </c>
      <c r="V17" s="817" t="n">
        <v>25.42</v>
      </c>
      <c r="W17" s="499" t="n">
        <v>29.78</v>
      </c>
      <c r="X17" s="499" t="n">
        <v>22.55</v>
      </c>
      <c r="Y17" s="499" t="n">
        <v>11.74</v>
      </c>
      <c r="Z17" s="499" t="n">
        <v>22.58</v>
      </c>
      <c r="AB17" s="818" t="n">
        <v>15</v>
      </c>
      <c r="AC17" s="819" t="s">
        <v>492</v>
      </c>
      <c r="AD17" s="802"/>
    </row>
    <row r="18" customFormat="false" ht="16.5" hidden="false" customHeight="false" outlineLevel="0" collapsed="false">
      <c r="I18" s="135" t="s">
        <v>493</v>
      </c>
      <c r="P18" s="286" t="n">
        <v>85</v>
      </c>
      <c r="Q18" s="499" t="n">
        <v>28.82</v>
      </c>
      <c r="R18" s="816" t="n">
        <v>32.65</v>
      </c>
      <c r="S18" s="817" t="n">
        <v>28.82</v>
      </c>
      <c r="T18" s="499" t="n">
        <v>30.46</v>
      </c>
      <c r="U18" s="499" t="n">
        <v>30.81</v>
      </c>
      <c r="V18" s="817" t="n">
        <v>27.08</v>
      </c>
      <c r="W18" s="499" t="n">
        <v>32.92</v>
      </c>
      <c r="X18" s="499" t="n">
        <v>25.17</v>
      </c>
      <c r="Y18" s="499" t="n">
        <v>13.77</v>
      </c>
      <c r="Z18" s="499" t="n">
        <v>25</v>
      </c>
      <c r="AB18" s="818" t="n">
        <v>16</v>
      </c>
      <c r="AC18" s="819" t="s">
        <v>494</v>
      </c>
      <c r="AD18" s="802"/>
    </row>
    <row r="19" customFormat="false" ht="16.5" hidden="false" customHeight="false" outlineLevel="0" collapsed="false">
      <c r="I19" s="135" t="s">
        <v>495</v>
      </c>
      <c r="P19" s="286" t="n">
        <v>84</v>
      </c>
      <c r="Q19" s="499" t="n">
        <v>31.76</v>
      </c>
      <c r="R19" s="816" t="n">
        <v>34.69</v>
      </c>
      <c r="S19" s="817" t="n">
        <v>31.76</v>
      </c>
      <c r="T19" s="499" t="n">
        <v>34.52</v>
      </c>
      <c r="U19" s="499" t="n">
        <v>32.32</v>
      </c>
      <c r="V19" s="817" t="n">
        <v>30</v>
      </c>
      <c r="W19" s="499" t="n">
        <v>34.17</v>
      </c>
      <c r="X19" s="499" t="n">
        <v>28.32</v>
      </c>
      <c r="Y19" s="499" t="n">
        <v>14.64</v>
      </c>
      <c r="Z19" s="499" t="n">
        <v>25.81</v>
      </c>
      <c r="AB19" s="818" t="n">
        <v>17</v>
      </c>
      <c r="AC19" s="819" t="s">
        <v>496</v>
      </c>
      <c r="AD19" s="802"/>
    </row>
    <row r="20" customFormat="false" ht="16.5" hidden="false" customHeight="false" outlineLevel="0" collapsed="false">
      <c r="P20" s="286" t="n">
        <v>83</v>
      </c>
      <c r="Q20" s="499" t="n">
        <v>33.53</v>
      </c>
      <c r="R20" s="816" t="n">
        <v>36.05</v>
      </c>
      <c r="S20" s="817" t="n">
        <v>33.53</v>
      </c>
      <c r="T20" s="499" t="n">
        <v>36.55</v>
      </c>
      <c r="U20" s="499" t="n">
        <v>35.35</v>
      </c>
      <c r="V20" s="817" t="n">
        <v>32.5</v>
      </c>
      <c r="W20" s="499" t="n">
        <v>36.68</v>
      </c>
      <c r="X20" s="499" t="n">
        <v>29.9</v>
      </c>
      <c r="Y20" s="499" t="n">
        <v>15.94</v>
      </c>
      <c r="Z20" s="499" t="n">
        <v>27.82</v>
      </c>
      <c r="AB20" s="818" t="n">
        <v>18</v>
      </c>
      <c r="AC20" s="819" t="s">
        <v>497</v>
      </c>
      <c r="AD20" s="802"/>
    </row>
    <row r="21" customFormat="false" ht="16.5" hidden="false" customHeight="false" outlineLevel="0" collapsed="false">
      <c r="P21" s="286" t="n">
        <v>82</v>
      </c>
      <c r="Q21" s="499" t="n">
        <v>36.47</v>
      </c>
      <c r="R21" s="816" t="n">
        <v>38.1</v>
      </c>
      <c r="S21" s="817" t="n">
        <v>36.47</v>
      </c>
      <c r="T21" s="499" t="n">
        <v>39.59</v>
      </c>
      <c r="U21" s="499" t="n">
        <v>38.38</v>
      </c>
      <c r="V21" s="817" t="n">
        <v>35.42</v>
      </c>
      <c r="W21" s="499" t="n">
        <v>40.13</v>
      </c>
      <c r="X21" s="499" t="n">
        <v>31.82</v>
      </c>
      <c r="Y21" s="499" t="n">
        <v>17.68</v>
      </c>
      <c r="Z21" s="499" t="n">
        <v>30.65</v>
      </c>
      <c r="AB21" s="818" t="n">
        <v>19</v>
      </c>
      <c r="AC21" s="819" t="s">
        <v>498</v>
      </c>
      <c r="AD21" s="802"/>
    </row>
    <row r="22" customFormat="false" ht="16.5" hidden="false" customHeight="false" outlineLevel="0" collapsed="false">
      <c r="D22" s="826" t="s">
        <v>499</v>
      </c>
      <c r="E22" s="826"/>
      <c r="F22" s="826"/>
      <c r="P22" s="286" t="n">
        <v>81</v>
      </c>
      <c r="Q22" s="499" t="n">
        <v>38.82</v>
      </c>
      <c r="R22" s="816" t="n">
        <v>39.46</v>
      </c>
      <c r="S22" s="817" t="n">
        <v>38.82</v>
      </c>
      <c r="T22" s="499" t="n">
        <v>41.12</v>
      </c>
      <c r="U22" s="499" t="n">
        <v>40.91</v>
      </c>
      <c r="V22" s="817" t="n">
        <v>36.67</v>
      </c>
      <c r="W22" s="499" t="n">
        <v>42.01</v>
      </c>
      <c r="X22" s="499" t="n">
        <v>34.97</v>
      </c>
      <c r="Y22" s="499" t="n">
        <v>19.13</v>
      </c>
      <c r="Z22" s="499" t="n">
        <v>32.66</v>
      </c>
      <c r="AB22" s="818" t="n">
        <v>20</v>
      </c>
      <c r="AC22" s="819" t="s">
        <v>500</v>
      </c>
      <c r="AD22" s="802"/>
    </row>
    <row r="23" customFormat="false" ht="16.5" hidden="false" customHeight="false" outlineLevel="0" collapsed="false">
      <c r="D23" s="825" t="n">
        <v>1</v>
      </c>
      <c r="E23" s="829" t="s">
        <v>240</v>
      </c>
      <c r="F23" s="809" t="n">
        <v>5</v>
      </c>
      <c r="G23" s="829" t="s">
        <v>240</v>
      </c>
      <c r="P23" s="286" t="n">
        <v>80</v>
      </c>
      <c r="Q23" s="499" t="n">
        <v>41.18</v>
      </c>
      <c r="R23" s="816" t="n">
        <v>42.86</v>
      </c>
      <c r="S23" s="817" t="n">
        <v>41.18</v>
      </c>
      <c r="T23" s="499" t="n">
        <v>43.15</v>
      </c>
      <c r="U23" s="499" t="n">
        <v>43.94</v>
      </c>
      <c r="V23" s="817" t="n">
        <v>37.5</v>
      </c>
      <c r="W23" s="499" t="n">
        <v>45.45</v>
      </c>
      <c r="X23" s="499" t="n">
        <v>36.71</v>
      </c>
      <c r="Y23" s="499" t="n">
        <v>21.88</v>
      </c>
      <c r="Z23" s="499" t="n">
        <v>33.47</v>
      </c>
      <c r="AB23" s="818" t="n">
        <v>21</v>
      </c>
      <c r="AC23" s="819" t="s">
        <v>501</v>
      </c>
      <c r="AD23" s="802"/>
    </row>
    <row r="24" customFormat="false" ht="16.5" hidden="false" customHeight="false" outlineLevel="0" collapsed="false">
      <c r="D24" s="825" t="n">
        <v>2</v>
      </c>
      <c r="E24" s="829" t="s">
        <v>314</v>
      </c>
      <c r="F24" s="809" t="n">
        <v>4</v>
      </c>
      <c r="G24" s="829" t="s">
        <v>314</v>
      </c>
      <c r="P24" s="286" t="n">
        <v>79</v>
      </c>
      <c r="Q24" s="499" t="n">
        <v>42.35</v>
      </c>
      <c r="R24" s="816" t="n">
        <v>44.22</v>
      </c>
      <c r="S24" s="817" t="n">
        <v>42.35</v>
      </c>
      <c r="T24" s="499" t="n">
        <v>46.19</v>
      </c>
      <c r="U24" s="499" t="n">
        <v>44.95</v>
      </c>
      <c r="V24" s="817" t="n">
        <v>39.58</v>
      </c>
      <c r="W24" s="499" t="n">
        <v>48.59</v>
      </c>
      <c r="X24" s="499" t="n">
        <v>39.69</v>
      </c>
      <c r="Y24" s="499" t="n">
        <v>24.06</v>
      </c>
      <c r="Z24" s="499" t="n">
        <v>36.29</v>
      </c>
      <c r="AB24" s="818" t="n">
        <v>22</v>
      </c>
      <c r="AC24" s="819" t="s">
        <v>502</v>
      </c>
      <c r="AD24" s="802"/>
    </row>
    <row r="25" customFormat="false" ht="16.5" hidden="false" customHeight="false" outlineLevel="0" collapsed="false">
      <c r="D25" s="825" t="n">
        <v>3</v>
      </c>
      <c r="E25" s="829" t="s">
        <v>316</v>
      </c>
      <c r="F25" s="809" t="n">
        <v>3</v>
      </c>
      <c r="G25" s="829" t="s">
        <v>316</v>
      </c>
      <c r="P25" s="286" t="n">
        <v>78</v>
      </c>
      <c r="Q25" s="499" t="n">
        <v>43.53</v>
      </c>
      <c r="R25" s="816" t="n">
        <v>47.62</v>
      </c>
      <c r="S25" s="817" t="n">
        <v>43.53</v>
      </c>
      <c r="T25" s="499" t="n">
        <v>48.73</v>
      </c>
      <c r="U25" s="499" t="n">
        <v>46.46</v>
      </c>
      <c r="V25" s="817" t="n">
        <v>42.08</v>
      </c>
      <c r="W25" s="499" t="n">
        <v>50.78</v>
      </c>
      <c r="X25" s="499" t="n">
        <v>43.18</v>
      </c>
      <c r="Y25" s="499" t="n">
        <v>25.94</v>
      </c>
      <c r="Z25" s="499" t="n">
        <v>37.5</v>
      </c>
      <c r="AB25" s="818" t="n">
        <v>23</v>
      </c>
      <c r="AC25" s="819" t="s">
        <v>503</v>
      </c>
      <c r="AD25" s="802"/>
    </row>
    <row r="26" customFormat="false" ht="16.5" hidden="false" customHeight="false" outlineLevel="0" collapsed="false">
      <c r="D26" s="825" t="n">
        <v>4</v>
      </c>
      <c r="E26" s="829" t="s">
        <v>318</v>
      </c>
      <c r="F26" s="809" t="n">
        <v>2</v>
      </c>
      <c r="G26" s="829" t="s">
        <v>318</v>
      </c>
      <c r="P26" s="286" t="n">
        <v>77</v>
      </c>
      <c r="Q26" s="499" t="n">
        <v>48.82</v>
      </c>
      <c r="R26" s="816" t="n">
        <v>48.98</v>
      </c>
      <c r="S26" s="817" t="n">
        <v>48.82</v>
      </c>
      <c r="T26" s="499" t="n">
        <v>50.76</v>
      </c>
      <c r="U26" s="499" t="n">
        <v>47.98</v>
      </c>
      <c r="V26" s="817" t="n">
        <v>44.17</v>
      </c>
      <c r="W26" s="499" t="n">
        <v>52.66</v>
      </c>
      <c r="X26" s="499" t="n">
        <v>46.33</v>
      </c>
      <c r="Y26" s="499" t="n">
        <v>27.97</v>
      </c>
      <c r="Z26" s="499" t="n">
        <v>39.92</v>
      </c>
      <c r="AB26" s="818" t="n">
        <v>24</v>
      </c>
      <c r="AC26" s="819" t="s">
        <v>504</v>
      </c>
      <c r="AD26" s="802"/>
    </row>
    <row r="27" customFormat="false" ht="16.5" hidden="false" customHeight="false" outlineLevel="0" collapsed="false">
      <c r="D27" s="825" t="n">
        <v>5</v>
      </c>
      <c r="E27" s="829" t="s">
        <v>320</v>
      </c>
      <c r="F27" s="809" t="n">
        <v>1</v>
      </c>
      <c r="G27" s="829" t="s">
        <v>320</v>
      </c>
      <c r="P27" s="286" t="n">
        <v>76</v>
      </c>
      <c r="Q27" s="499" t="n">
        <v>51.76</v>
      </c>
      <c r="R27" s="816" t="n">
        <v>53.06</v>
      </c>
      <c r="S27" s="817" t="n">
        <v>51.76</v>
      </c>
      <c r="T27" s="499" t="n">
        <v>53.81</v>
      </c>
      <c r="U27" s="499" t="n">
        <v>48.99</v>
      </c>
      <c r="V27" s="817" t="n">
        <v>45</v>
      </c>
      <c r="W27" s="499" t="n">
        <v>53.92</v>
      </c>
      <c r="X27" s="499" t="n">
        <v>49.13</v>
      </c>
      <c r="Y27" s="499" t="n">
        <v>29.28</v>
      </c>
      <c r="Z27" s="499" t="n">
        <v>41.53</v>
      </c>
      <c r="AB27" s="818" t="n">
        <v>25</v>
      </c>
      <c r="AC27" s="819" t="s">
        <v>505</v>
      </c>
      <c r="AD27" s="802"/>
    </row>
    <row r="28" customFormat="false" ht="16.5" hidden="false" customHeight="false" outlineLevel="0" collapsed="false">
      <c r="D28" s="825" t="n">
        <v>6</v>
      </c>
      <c r="E28" s="830" t="s">
        <v>324</v>
      </c>
      <c r="F28" s="809" t="n">
        <v>5</v>
      </c>
      <c r="G28" s="830" t="s">
        <v>324</v>
      </c>
      <c r="P28" s="286" t="n">
        <v>75</v>
      </c>
      <c r="Q28" s="499" t="n">
        <v>54.71</v>
      </c>
      <c r="R28" s="816" t="n">
        <v>56.46</v>
      </c>
      <c r="S28" s="817" t="n">
        <v>54.71</v>
      </c>
      <c r="T28" s="499" t="n">
        <v>55.84</v>
      </c>
      <c r="U28" s="499" t="n">
        <v>52.53</v>
      </c>
      <c r="V28" s="817" t="n">
        <v>47.5</v>
      </c>
      <c r="W28" s="499" t="n">
        <v>54.86</v>
      </c>
      <c r="X28" s="499" t="n">
        <v>50.87</v>
      </c>
      <c r="Y28" s="499" t="n">
        <v>32.46</v>
      </c>
      <c r="Z28" s="499" t="n">
        <v>44.35</v>
      </c>
      <c r="AB28" s="818" t="n">
        <v>26</v>
      </c>
      <c r="AC28" s="819" t="s">
        <v>506</v>
      </c>
      <c r="AD28" s="802"/>
    </row>
    <row r="29" customFormat="false" ht="16.5" hidden="false" customHeight="false" outlineLevel="0" collapsed="false">
      <c r="D29" s="825" t="n">
        <v>7</v>
      </c>
      <c r="E29" s="830" t="s">
        <v>327</v>
      </c>
      <c r="F29" s="809" t="n">
        <v>4</v>
      </c>
      <c r="G29" s="830" t="s">
        <v>327</v>
      </c>
      <c r="P29" s="286" t="n">
        <v>74</v>
      </c>
      <c r="Q29" s="499" t="n">
        <v>57.65</v>
      </c>
      <c r="R29" s="816" t="n">
        <v>58.5</v>
      </c>
      <c r="S29" s="817" t="n">
        <v>57.65</v>
      </c>
      <c r="T29" s="499" t="n">
        <v>58.38</v>
      </c>
      <c r="U29" s="499" t="n">
        <v>55.05</v>
      </c>
      <c r="V29" s="817" t="n">
        <v>50.42</v>
      </c>
      <c r="W29" s="499" t="n">
        <v>57.05</v>
      </c>
      <c r="X29" s="499" t="n">
        <v>52.62</v>
      </c>
      <c r="Y29" s="499" t="n">
        <v>35.22</v>
      </c>
      <c r="Z29" s="499" t="n">
        <v>48.39</v>
      </c>
      <c r="AB29" s="818" t="n">
        <v>27</v>
      </c>
      <c r="AC29" s="819" t="s">
        <v>507</v>
      </c>
      <c r="AD29" s="802"/>
    </row>
    <row r="30" customFormat="false" ht="16.5" hidden="false" customHeight="false" outlineLevel="0" collapsed="false">
      <c r="D30" s="825" t="n">
        <v>8</v>
      </c>
      <c r="E30" s="830" t="s">
        <v>330</v>
      </c>
      <c r="F30" s="809" t="n">
        <v>3</v>
      </c>
      <c r="G30" s="830" t="s">
        <v>330</v>
      </c>
      <c r="P30" s="286" t="n">
        <v>73</v>
      </c>
      <c r="Q30" s="499" t="n">
        <v>61.18</v>
      </c>
      <c r="R30" s="816" t="n">
        <v>59.86</v>
      </c>
      <c r="S30" s="817" t="n">
        <v>61.18</v>
      </c>
      <c r="T30" s="499" t="n">
        <v>59.39</v>
      </c>
      <c r="U30" s="499" t="n">
        <v>58.59</v>
      </c>
      <c r="V30" s="817" t="n">
        <v>54.17</v>
      </c>
      <c r="W30" s="499" t="n">
        <v>60.5</v>
      </c>
      <c r="X30" s="499" t="n">
        <v>54.55</v>
      </c>
      <c r="Y30" s="499" t="n">
        <v>37.83</v>
      </c>
      <c r="Z30" s="499" t="n">
        <v>50.4</v>
      </c>
      <c r="AB30" s="818" t="n">
        <v>28</v>
      </c>
      <c r="AC30" s="819" t="s">
        <v>508</v>
      </c>
      <c r="AD30" s="802"/>
    </row>
    <row r="31" customFormat="false" ht="16.5" hidden="false" customHeight="false" outlineLevel="0" collapsed="false">
      <c r="D31" s="825" t="n">
        <v>9</v>
      </c>
      <c r="E31" s="830" t="s">
        <v>333</v>
      </c>
      <c r="F31" s="809" t="n">
        <v>2</v>
      </c>
      <c r="G31" s="830" t="s">
        <v>333</v>
      </c>
      <c r="P31" s="286" t="n">
        <v>72</v>
      </c>
      <c r="Q31" s="499" t="n">
        <v>62.35</v>
      </c>
      <c r="R31" s="816" t="n">
        <v>61.22</v>
      </c>
      <c r="S31" s="817" t="n">
        <v>62.35</v>
      </c>
      <c r="T31" s="499" t="n">
        <v>62.44</v>
      </c>
      <c r="U31" s="499" t="n">
        <v>61.62</v>
      </c>
      <c r="V31" s="817" t="n">
        <v>56.25</v>
      </c>
      <c r="W31" s="499" t="n">
        <v>63.95</v>
      </c>
      <c r="X31" s="499" t="n">
        <v>56.82</v>
      </c>
      <c r="Y31" s="499" t="n">
        <v>41.45</v>
      </c>
      <c r="Z31" s="499" t="n">
        <v>53.63</v>
      </c>
      <c r="AB31" s="818" t="n">
        <v>29</v>
      </c>
      <c r="AC31" s="831" t="s">
        <v>509</v>
      </c>
      <c r="AD31" s="802"/>
    </row>
    <row r="32" customFormat="false" ht="16.5" hidden="false" customHeight="false" outlineLevel="0" collapsed="false">
      <c r="D32" s="825" t="n">
        <v>10</v>
      </c>
      <c r="E32" s="830" t="s">
        <v>335</v>
      </c>
      <c r="F32" s="809" t="n">
        <v>1</v>
      </c>
      <c r="G32" s="830" t="s">
        <v>335</v>
      </c>
      <c r="P32" s="286" t="n">
        <v>71</v>
      </c>
      <c r="Q32" s="499" t="n">
        <v>64.12</v>
      </c>
      <c r="R32" s="816" t="n">
        <v>63.95</v>
      </c>
      <c r="S32" s="817" t="n">
        <v>64.12</v>
      </c>
      <c r="T32" s="499" t="n">
        <v>64.97</v>
      </c>
      <c r="U32" s="499" t="n">
        <v>63.64</v>
      </c>
      <c r="V32" s="817" t="n">
        <v>57.92</v>
      </c>
      <c r="W32" s="499" t="n">
        <v>67.08</v>
      </c>
      <c r="X32" s="499" t="n">
        <v>59.62</v>
      </c>
      <c r="Y32" s="499" t="n">
        <v>45.94</v>
      </c>
      <c r="Z32" s="499" t="n">
        <v>58.47</v>
      </c>
      <c r="AB32" s="818" t="n">
        <v>30</v>
      </c>
      <c r="AC32" s="819" t="s">
        <v>510</v>
      </c>
      <c r="AD32" s="802"/>
    </row>
    <row r="33" customFormat="false" ht="16.5" hidden="false" customHeight="false" outlineLevel="0" collapsed="false">
      <c r="D33" s="825" t="n">
        <v>11</v>
      </c>
      <c r="E33" s="830" t="s">
        <v>325</v>
      </c>
      <c r="F33" s="809" t="n">
        <v>5</v>
      </c>
      <c r="G33" s="829"/>
      <c r="P33" s="286" t="n">
        <v>70</v>
      </c>
      <c r="Q33" s="499" t="n">
        <v>65.88</v>
      </c>
      <c r="R33" s="816" t="n">
        <v>66.67</v>
      </c>
      <c r="S33" s="817" t="n">
        <v>65.88</v>
      </c>
      <c r="T33" s="499" t="n">
        <v>65.99</v>
      </c>
      <c r="U33" s="499" t="n">
        <v>66.67</v>
      </c>
      <c r="V33" s="817" t="n">
        <v>61.25</v>
      </c>
      <c r="W33" s="499" t="n">
        <v>70.22</v>
      </c>
      <c r="X33" s="499" t="n">
        <v>61.71</v>
      </c>
      <c r="Y33" s="499" t="n">
        <v>48.26</v>
      </c>
      <c r="Z33" s="499" t="n">
        <v>62.9</v>
      </c>
      <c r="AB33" s="818" t="n">
        <v>31</v>
      </c>
      <c r="AC33" s="819" t="s">
        <v>511</v>
      </c>
      <c r="AD33" s="802"/>
    </row>
    <row r="34" customFormat="false" ht="16.5" hidden="false" customHeight="false" outlineLevel="0" collapsed="false">
      <c r="A34" s="832"/>
      <c r="B34" s="833"/>
      <c r="D34" s="825" t="n">
        <v>12</v>
      </c>
      <c r="E34" s="830" t="s">
        <v>328</v>
      </c>
      <c r="F34" s="809" t="n">
        <v>4</v>
      </c>
      <c r="P34" s="286" t="n">
        <v>69</v>
      </c>
      <c r="Q34" s="499" t="n">
        <v>70.59</v>
      </c>
      <c r="R34" s="816" t="n">
        <v>68.03</v>
      </c>
      <c r="S34" s="817" t="n">
        <v>70.59</v>
      </c>
      <c r="T34" s="499" t="n">
        <v>70.05</v>
      </c>
      <c r="U34" s="499" t="n">
        <v>70.2</v>
      </c>
      <c r="V34" s="817" t="n">
        <v>64.17</v>
      </c>
      <c r="W34" s="499" t="n">
        <v>71.79</v>
      </c>
      <c r="X34" s="499" t="n">
        <v>63.99</v>
      </c>
      <c r="Y34" s="499" t="n">
        <v>51.88</v>
      </c>
      <c r="Z34" s="499" t="n">
        <v>64.92</v>
      </c>
      <c r="AB34" s="818" t="n">
        <v>32</v>
      </c>
      <c r="AC34" s="819" t="s">
        <v>512</v>
      </c>
      <c r="AD34" s="802"/>
    </row>
    <row r="35" customFormat="false" ht="16.5" hidden="false" customHeight="false" outlineLevel="0" collapsed="false">
      <c r="D35" s="825" t="n">
        <v>13</v>
      </c>
      <c r="E35" s="830" t="s">
        <v>331</v>
      </c>
      <c r="F35" s="809" t="n">
        <v>3</v>
      </c>
      <c r="P35" s="286" t="n">
        <v>68</v>
      </c>
      <c r="Q35" s="499" t="n">
        <v>74.12</v>
      </c>
      <c r="R35" s="816" t="n">
        <v>69.39</v>
      </c>
      <c r="S35" s="817" t="n">
        <v>74.12</v>
      </c>
      <c r="T35" s="499" t="n">
        <v>74.62</v>
      </c>
      <c r="U35" s="499" t="n">
        <v>74.75</v>
      </c>
      <c r="V35" s="817" t="n">
        <v>69.17</v>
      </c>
      <c r="W35" s="499" t="n">
        <v>74.92</v>
      </c>
      <c r="X35" s="499" t="n">
        <v>68.18</v>
      </c>
      <c r="Y35" s="499" t="n">
        <v>58.26</v>
      </c>
      <c r="Z35" s="499" t="n">
        <v>68.95</v>
      </c>
      <c r="AB35" s="818" t="n">
        <v>33</v>
      </c>
      <c r="AC35" s="819" t="s">
        <v>513</v>
      </c>
      <c r="AD35" s="802"/>
    </row>
    <row r="36" customFormat="false" ht="16.5" hidden="false" customHeight="false" outlineLevel="0" collapsed="false">
      <c r="D36" s="825" t="n">
        <v>14</v>
      </c>
      <c r="E36" s="829"/>
      <c r="F36" s="809"/>
      <c r="P36" s="286" t="n">
        <v>67</v>
      </c>
      <c r="Q36" s="499" t="n">
        <v>77.65</v>
      </c>
      <c r="R36" s="816" t="n">
        <v>72.11</v>
      </c>
      <c r="S36" s="817" t="n">
        <v>77.65</v>
      </c>
      <c r="T36" s="499" t="n">
        <v>77.16</v>
      </c>
      <c r="U36" s="499" t="n">
        <v>78.28</v>
      </c>
      <c r="V36" s="817" t="n">
        <v>72.08</v>
      </c>
      <c r="W36" s="499" t="n">
        <v>77.12</v>
      </c>
      <c r="X36" s="499" t="n">
        <v>70.63</v>
      </c>
      <c r="Y36" s="499" t="n">
        <v>62.32</v>
      </c>
      <c r="Z36" s="499" t="n">
        <v>73.79</v>
      </c>
      <c r="AB36" s="818" t="n">
        <v>34</v>
      </c>
      <c r="AC36" s="819" t="s">
        <v>514</v>
      </c>
      <c r="AD36" s="802"/>
    </row>
    <row r="37" customFormat="false" ht="16.5" hidden="false" customHeight="false" outlineLevel="0" collapsed="false">
      <c r="P37" s="286" t="n">
        <v>66</v>
      </c>
      <c r="Q37" s="499" t="n">
        <v>81.76</v>
      </c>
      <c r="R37" s="816" t="n">
        <v>74.15</v>
      </c>
      <c r="S37" s="817" t="n">
        <v>81.76</v>
      </c>
      <c r="T37" s="499" t="n">
        <v>78.68</v>
      </c>
      <c r="U37" s="499" t="n">
        <v>81.31</v>
      </c>
      <c r="V37" s="817" t="n">
        <v>75.83</v>
      </c>
      <c r="W37" s="499" t="n">
        <v>80.88</v>
      </c>
      <c r="X37" s="499" t="n">
        <v>75.52</v>
      </c>
      <c r="Y37" s="499" t="n">
        <v>67.97</v>
      </c>
      <c r="Z37" s="499" t="n">
        <v>77.42</v>
      </c>
      <c r="AB37" s="818" t="n">
        <v>35</v>
      </c>
      <c r="AC37" s="819" t="s">
        <v>515</v>
      </c>
      <c r="AD37" s="802"/>
    </row>
    <row r="38" customFormat="false" ht="16.5" hidden="false" customHeight="false" outlineLevel="0" collapsed="false">
      <c r="E38" s="834" t="s">
        <v>516</v>
      </c>
      <c r="G38" s="835" t="s">
        <v>517</v>
      </c>
      <c r="P38" s="286" t="n">
        <v>65</v>
      </c>
      <c r="Q38" s="499" t="n">
        <v>87.06</v>
      </c>
      <c r="R38" s="816" t="n">
        <v>78.91</v>
      </c>
      <c r="S38" s="817" t="n">
        <v>87.06</v>
      </c>
      <c r="T38" s="499" t="n">
        <v>80.71</v>
      </c>
      <c r="U38" s="499" t="n">
        <v>84.85</v>
      </c>
      <c r="V38" s="817" t="n">
        <v>80</v>
      </c>
      <c r="W38" s="499" t="n">
        <v>86.52</v>
      </c>
      <c r="X38" s="499" t="n">
        <v>80.42</v>
      </c>
      <c r="Y38" s="499" t="n">
        <v>72.32</v>
      </c>
      <c r="Z38" s="499" t="n">
        <v>79.44</v>
      </c>
      <c r="AB38" s="818" t="n">
        <v>36</v>
      </c>
      <c r="AC38" s="819" t="s">
        <v>518</v>
      </c>
      <c r="AD38" s="802"/>
    </row>
    <row r="39" customFormat="false" ht="16.5" hidden="false" customHeight="false" outlineLevel="0" collapsed="false">
      <c r="E39" s="834" t="s">
        <v>312</v>
      </c>
      <c r="G39" s="835" t="s">
        <v>312</v>
      </c>
      <c r="P39" s="286" t="n">
        <v>64</v>
      </c>
      <c r="Q39" s="499" t="n">
        <v>89.41</v>
      </c>
      <c r="R39" s="816" t="n">
        <v>83.67</v>
      </c>
      <c r="S39" s="817" t="n">
        <v>89.41</v>
      </c>
      <c r="T39" s="499" t="n">
        <v>84.26</v>
      </c>
      <c r="U39" s="499" t="n">
        <v>86.87</v>
      </c>
      <c r="V39" s="817" t="n">
        <v>85.42</v>
      </c>
      <c r="W39" s="499" t="n">
        <v>89.66</v>
      </c>
      <c r="X39" s="499" t="n">
        <v>85.14</v>
      </c>
      <c r="Y39" s="499" t="n">
        <v>77.54</v>
      </c>
      <c r="Z39" s="499" t="n">
        <v>83.47</v>
      </c>
      <c r="AB39" s="818" t="n">
        <v>37</v>
      </c>
      <c r="AC39" s="819" t="s">
        <v>519</v>
      </c>
      <c r="AD39" s="802"/>
    </row>
    <row r="40" customFormat="false" ht="16.5" hidden="false" customHeight="false" outlineLevel="0" collapsed="false">
      <c r="P40" s="286" t="n">
        <v>63</v>
      </c>
      <c r="Q40" s="499" t="n">
        <v>93.53</v>
      </c>
      <c r="R40" s="816" t="n">
        <v>86.39</v>
      </c>
      <c r="S40" s="817" t="n">
        <v>93.53</v>
      </c>
      <c r="T40" s="499" t="n">
        <v>89.85</v>
      </c>
      <c r="U40" s="499" t="n">
        <v>89.9</v>
      </c>
      <c r="V40" s="817" t="n">
        <v>89.58</v>
      </c>
      <c r="W40" s="499" t="n">
        <v>92.79</v>
      </c>
      <c r="X40" s="499" t="n">
        <v>89.34</v>
      </c>
      <c r="Y40" s="499" t="n">
        <v>83.48</v>
      </c>
      <c r="Z40" s="499" t="n">
        <v>86.69</v>
      </c>
      <c r="AB40" s="818" t="n">
        <v>38</v>
      </c>
      <c r="AC40" s="819" t="s">
        <v>520</v>
      </c>
      <c r="AD40" s="802"/>
    </row>
    <row r="41" customFormat="false" ht="16.5" hidden="false" customHeight="false" outlineLevel="0" collapsed="false">
      <c r="P41" s="286" t="n">
        <v>62</v>
      </c>
      <c r="Q41" s="499" t="n">
        <v>95.29</v>
      </c>
      <c r="R41" s="816" t="n">
        <v>88.44</v>
      </c>
      <c r="S41" s="817" t="n">
        <v>95.29</v>
      </c>
      <c r="T41" s="499" t="n">
        <v>91.88</v>
      </c>
      <c r="U41" s="499" t="n">
        <v>94.95</v>
      </c>
      <c r="V41" s="817" t="n">
        <v>93.33</v>
      </c>
      <c r="W41" s="499" t="n">
        <v>96.55</v>
      </c>
      <c r="X41" s="499" t="n">
        <v>93.36</v>
      </c>
      <c r="Y41" s="499" t="n">
        <v>89.13</v>
      </c>
      <c r="Z41" s="499" t="n">
        <v>91.53</v>
      </c>
      <c r="AB41" s="818" t="n">
        <v>39</v>
      </c>
      <c r="AC41" s="819" t="s">
        <v>521</v>
      </c>
      <c r="AD41" s="802"/>
    </row>
    <row r="42" customFormat="false" ht="16.5" hidden="false" customHeight="false" outlineLevel="0" collapsed="false">
      <c r="P42" s="286" t="n">
        <v>61</v>
      </c>
      <c r="Q42" s="499" t="n">
        <v>98.82</v>
      </c>
      <c r="R42" s="816" t="n">
        <v>97.28</v>
      </c>
      <c r="S42" s="817" t="n">
        <v>98.82</v>
      </c>
      <c r="T42" s="499" t="n">
        <v>97.46</v>
      </c>
      <c r="U42" s="499" t="n">
        <v>98.48</v>
      </c>
      <c r="V42" s="817" t="n">
        <v>97.5</v>
      </c>
      <c r="W42" s="499" t="n">
        <v>98.75</v>
      </c>
      <c r="X42" s="499" t="n">
        <v>96.5</v>
      </c>
      <c r="Y42" s="499" t="n">
        <v>95.8</v>
      </c>
      <c r="Z42" s="499" t="n">
        <v>97.98</v>
      </c>
      <c r="AB42" s="818" t="n">
        <v>40</v>
      </c>
      <c r="AC42" s="819" t="s">
        <v>522</v>
      </c>
      <c r="AD42" s="802"/>
    </row>
    <row r="43" customFormat="false" ht="16.5" hidden="false" customHeight="false" outlineLevel="0" collapsed="false">
      <c r="P43" s="286" t="n">
        <v>60</v>
      </c>
      <c r="Q43" s="286" t="n">
        <v>100</v>
      </c>
      <c r="R43" s="836" t="n">
        <v>100</v>
      </c>
      <c r="S43" s="837" t="n">
        <v>100</v>
      </c>
      <c r="T43" s="286" t="n">
        <v>100</v>
      </c>
      <c r="U43" s="286" t="n">
        <v>100</v>
      </c>
      <c r="V43" s="837" t="n">
        <v>100</v>
      </c>
      <c r="W43" s="286" t="n">
        <v>100</v>
      </c>
      <c r="X43" s="286" t="n">
        <v>100</v>
      </c>
      <c r="Y43" s="286" t="n">
        <v>100</v>
      </c>
      <c r="Z43" s="286" t="n">
        <v>100</v>
      </c>
      <c r="AB43" s="818" t="n">
        <v>41</v>
      </c>
      <c r="AC43" s="819" t="s">
        <v>523</v>
      </c>
      <c r="AD43" s="802"/>
    </row>
    <row r="44" customFormat="false" ht="16.5" hidden="false" customHeight="false" outlineLevel="0" collapsed="false">
      <c r="AB44" s="818" t="n">
        <v>42</v>
      </c>
      <c r="AC44" s="819" t="s">
        <v>524</v>
      </c>
      <c r="AD44" s="802"/>
    </row>
    <row r="45" customFormat="false" ht="16.5" hidden="false" customHeight="false" outlineLevel="0" collapsed="false">
      <c r="AB45" s="818" t="n">
        <v>43</v>
      </c>
      <c r="AC45" s="819" t="s">
        <v>525</v>
      </c>
      <c r="AD45" s="802"/>
    </row>
    <row r="46" customFormat="false" ht="16.5" hidden="false" customHeight="false" outlineLevel="0" collapsed="false">
      <c r="AB46" s="818" t="n">
        <v>44</v>
      </c>
      <c r="AC46" s="819" t="s">
        <v>526</v>
      </c>
      <c r="AD46" s="802"/>
    </row>
    <row r="47" customFormat="false" ht="16.5" hidden="false" customHeight="false" outlineLevel="0" collapsed="false">
      <c r="AB47" s="818" t="n">
        <v>45</v>
      </c>
      <c r="AC47" s="819" t="s">
        <v>527</v>
      </c>
      <c r="AD47" s="802"/>
    </row>
    <row r="48" customFormat="false" ht="16.5" hidden="false" customHeight="false" outlineLevel="0" collapsed="false">
      <c r="AB48" s="818" t="n">
        <v>46</v>
      </c>
      <c r="AC48" s="819" t="s">
        <v>528</v>
      </c>
      <c r="AD48" s="802"/>
    </row>
    <row r="49" customFormat="false" ht="16.5" hidden="false" customHeight="false" outlineLevel="0" collapsed="false">
      <c r="AB49" s="818" t="n">
        <v>47</v>
      </c>
      <c r="AC49" s="819" t="s">
        <v>529</v>
      </c>
      <c r="AD49" s="802"/>
    </row>
    <row r="50" customFormat="false" ht="16.5" hidden="false" customHeight="false" outlineLevel="0" collapsed="false">
      <c r="AB50" s="818" t="n">
        <v>48</v>
      </c>
      <c r="AC50" s="819" t="s">
        <v>530</v>
      </c>
      <c r="AD50" s="802"/>
    </row>
    <row r="51" customFormat="false" ht="16.5" hidden="false" customHeight="false" outlineLevel="0" collapsed="false">
      <c r="AB51" s="818" t="n">
        <v>49</v>
      </c>
      <c r="AC51" s="819" t="s">
        <v>531</v>
      </c>
      <c r="AD51" s="802"/>
    </row>
    <row r="52" customFormat="false" ht="16.5" hidden="false" customHeight="false" outlineLevel="0" collapsed="false">
      <c r="AB52" s="818" t="n">
        <v>50</v>
      </c>
      <c r="AC52" s="831" t="s">
        <v>532</v>
      </c>
      <c r="AD52" s="802"/>
    </row>
    <row r="53" customFormat="false" ht="16.5" hidden="false" customHeight="false" outlineLevel="0" collapsed="false">
      <c r="AB53" s="818" t="n">
        <v>51</v>
      </c>
      <c r="AC53" s="819" t="s">
        <v>533</v>
      </c>
      <c r="AD53" s="802"/>
    </row>
    <row r="54" customFormat="false" ht="16.5" hidden="false" customHeight="false" outlineLevel="0" collapsed="false">
      <c r="AB54" s="818" t="n">
        <v>52</v>
      </c>
      <c r="AC54" s="819" t="s">
        <v>534</v>
      </c>
      <c r="AD54" s="802"/>
    </row>
    <row r="55" customFormat="false" ht="16.5" hidden="false" customHeight="false" outlineLevel="0" collapsed="false">
      <c r="AB55" s="818" t="n">
        <v>53</v>
      </c>
      <c r="AC55" s="819" t="s">
        <v>535</v>
      </c>
      <c r="AD55" s="802"/>
    </row>
    <row r="56" customFormat="false" ht="16.5" hidden="false" customHeight="false" outlineLevel="0" collapsed="false">
      <c r="AB56" s="818" t="n">
        <v>54</v>
      </c>
      <c r="AC56" s="819" t="s">
        <v>536</v>
      </c>
      <c r="AD56" s="802"/>
    </row>
    <row r="57" customFormat="false" ht="16.5" hidden="false" customHeight="false" outlineLevel="0" collapsed="false">
      <c r="AB57" s="818" t="n">
        <v>55</v>
      </c>
      <c r="AC57" s="819" t="s">
        <v>537</v>
      </c>
      <c r="AD57" s="802"/>
    </row>
    <row r="58" customFormat="false" ht="16.5" hidden="false" customHeight="false" outlineLevel="0" collapsed="false">
      <c r="AB58" s="818" t="n">
        <v>56</v>
      </c>
      <c r="AC58" s="819" t="s">
        <v>538</v>
      </c>
      <c r="AD58" s="802"/>
    </row>
    <row r="59" customFormat="false" ht="16.5" hidden="false" customHeight="false" outlineLevel="0" collapsed="false">
      <c r="AB59" s="818" t="n">
        <v>57</v>
      </c>
      <c r="AC59" s="819" t="s">
        <v>539</v>
      </c>
      <c r="AD59" s="802"/>
    </row>
    <row r="60" customFormat="false" ht="16.5" hidden="false" customHeight="false" outlineLevel="0" collapsed="false">
      <c r="AB60" s="818" t="n">
        <v>58</v>
      </c>
      <c r="AC60" s="819" t="s">
        <v>540</v>
      </c>
      <c r="AD60" s="802"/>
    </row>
    <row r="61" customFormat="false" ht="16.5" hidden="false" customHeight="false" outlineLevel="0" collapsed="false">
      <c r="AB61" s="818" t="n">
        <v>59</v>
      </c>
      <c r="AC61" s="838" t="s">
        <v>541</v>
      </c>
      <c r="AD61" s="802"/>
    </row>
    <row r="62" customFormat="false" ht="16.5" hidden="false" customHeight="false" outlineLevel="0" collapsed="false">
      <c r="AB62" s="818" t="n">
        <v>60</v>
      </c>
      <c r="AC62" s="838" t="s">
        <v>542</v>
      </c>
      <c r="AD62" s="802"/>
    </row>
    <row r="63" customFormat="false" ht="16.5" hidden="false" customHeight="false" outlineLevel="0" collapsed="false">
      <c r="AB63" s="818" t="n">
        <v>61</v>
      </c>
      <c r="AC63" s="838" t="s">
        <v>543</v>
      </c>
      <c r="AD63" s="802"/>
    </row>
    <row r="64" customFormat="false" ht="16.5" hidden="false" customHeight="false" outlineLevel="0" collapsed="false">
      <c r="AB64" s="818" t="n">
        <v>62</v>
      </c>
      <c r="AC64" s="838" t="s">
        <v>544</v>
      </c>
      <c r="AD64" s="802"/>
    </row>
    <row r="65" customFormat="false" ht="16.5" hidden="false" customHeight="false" outlineLevel="0" collapsed="false">
      <c r="AB65" s="818" t="n">
        <v>63</v>
      </c>
      <c r="AC65" s="838" t="s">
        <v>545</v>
      </c>
      <c r="AD65" s="802"/>
    </row>
    <row r="66" customFormat="false" ht="16.5" hidden="false" customHeight="false" outlineLevel="0" collapsed="false">
      <c r="AB66" s="818" t="n">
        <v>64</v>
      </c>
      <c r="AC66" s="838" t="s">
        <v>546</v>
      </c>
      <c r="AD66" s="802"/>
    </row>
    <row r="67" customFormat="false" ht="16.5" hidden="false" customHeight="false" outlineLevel="0" collapsed="false">
      <c r="AB67" s="818" t="n">
        <v>65</v>
      </c>
      <c r="AC67" s="838" t="s">
        <v>547</v>
      </c>
      <c r="AD67" s="802"/>
    </row>
    <row r="68" customFormat="false" ht="16.5" hidden="false" customHeight="false" outlineLevel="0" collapsed="false">
      <c r="AB68" s="818" t="n">
        <v>66</v>
      </c>
      <c r="AC68" s="838" t="s">
        <v>548</v>
      </c>
      <c r="AD68" s="802"/>
    </row>
    <row r="69" customFormat="false" ht="16.5" hidden="false" customHeight="false" outlineLevel="0" collapsed="false">
      <c r="AB69" s="818" t="n">
        <v>67</v>
      </c>
      <c r="AC69" s="838" t="s">
        <v>549</v>
      </c>
    </row>
  </sheetData>
  <sheetProtection algorithmName="SHA-512" hashValue="/0gsu373z2uKd7MSkibXLge8cNDlgJVHZ7ibaWIjQlqyHV9bwnvYMUq0WOHGJomiAc5Nt2zDPST0ckry9YCpEA==" saltValue="jJ3C+SUxpo/Ceb2ZImwa6A==" spinCount="100000" sheet="true" objects="true" scenarios="true"/>
  <mergeCells count="9">
    <mergeCell ref="A1:B1"/>
    <mergeCell ref="D1:G2"/>
    <mergeCell ref="I1:I2"/>
    <mergeCell ref="K1:N1"/>
    <mergeCell ref="D3:E3"/>
    <mergeCell ref="F3:G3"/>
    <mergeCell ref="A8:B8"/>
    <mergeCell ref="A13:B13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4" min="1" style="839" width="5.26"/>
    <col collapsed="false" customWidth="true" hidden="false" outlineLevel="0" max="5" min="5" style="840" width="9.26"/>
    <col collapsed="false" customWidth="true" hidden="false" outlineLevel="0" max="6" min="6" style="840" width="8.63"/>
    <col collapsed="false" customWidth="true" hidden="false" outlineLevel="0" max="7" min="7" style="840" width="13"/>
    <col collapsed="false" customWidth="false" hidden="false" outlineLevel="0" max="8" min="8" style="840" width="9"/>
    <col collapsed="false" customWidth="true" hidden="false" outlineLevel="0" max="9" min="9" style="840" width="13.87"/>
    <col collapsed="false" customWidth="true" hidden="false" outlineLevel="0" max="10" min="10" style="840" width="39.75"/>
    <col collapsed="false" customWidth="true" hidden="false" outlineLevel="0" max="11" min="11" style="840" width="11"/>
    <col collapsed="false" customWidth="true" hidden="false" outlineLevel="0" max="12" min="12" style="840" width="10.63"/>
    <col collapsed="false" customWidth="true" hidden="false" outlineLevel="0" max="13" min="13" style="840" width="15"/>
    <col collapsed="false" customWidth="true" hidden="false" outlineLevel="0" max="14" min="14" style="840" width="10.63"/>
    <col collapsed="false" customWidth="true" hidden="false" outlineLevel="0" max="17" min="15" style="840" width="13.37"/>
    <col collapsed="false" customWidth="false" hidden="false" outlineLevel="0" max="18" min="18" style="840" width="9"/>
    <col collapsed="false" customWidth="true" hidden="false" outlineLevel="0" max="19" min="19" style="840" width="10.13"/>
    <col collapsed="false" customWidth="true" hidden="false" outlineLevel="0" max="20" min="20" style="840" width="10"/>
    <col collapsed="false" customWidth="true" hidden="false" outlineLevel="0" max="22" min="21" style="840" width="10.63"/>
    <col collapsed="false" customWidth="true" hidden="false" outlineLevel="0" max="28" min="23" style="840" width="12"/>
    <col collapsed="false" customWidth="true" hidden="false" outlineLevel="0" max="29" min="29" style="841" width="16.5"/>
    <col collapsed="false" customWidth="true" hidden="false" outlineLevel="0" max="32" min="30" style="841" width="17.26"/>
    <col collapsed="false" customWidth="true" hidden="false" outlineLevel="0" max="37" min="33" style="842" width="5.5"/>
    <col collapsed="false" customWidth="true" hidden="false" outlineLevel="0" max="38" min="38" style="840" width="6.5"/>
    <col collapsed="false" customWidth="true" hidden="false" outlineLevel="0" max="42" min="39" style="842" width="5.5"/>
    <col collapsed="false" customWidth="true" hidden="false" outlineLevel="0" max="43" min="43" style="840" width="6.5"/>
    <col collapsed="false" customWidth="true" hidden="false" outlineLevel="0" max="44" min="44" style="842" width="16.25"/>
    <col collapsed="false" customWidth="true" hidden="false" outlineLevel="0" max="45" min="45" style="842" width="17.37"/>
    <col collapsed="false" customWidth="true" hidden="false" outlineLevel="0" max="46" min="46" style="840" width="15"/>
    <col collapsed="false" customWidth="true" hidden="false" outlineLevel="0" max="47" min="47" style="842" width="13.12"/>
    <col collapsed="false" customWidth="true" hidden="false" outlineLevel="0" max="50" min="48" style="842" width="6.88"/>
    <col collapsed="false" customWidth="true" hidden="false" outlineLevel="0" max="53" min="51" style="842" width="5.87"/>
    <col collapsed="false" customWidth="false" hidden="false" outlineLevel="0" max="54" min="54" style="840" width="9"/>
    <col collapsed="false" customWidth="true" hidden="false" outlineLevel="0" max="56" min="55" style="840" width="7.87"/>
    <col collapsed="false" customWidth="true" hidden="false" outlineLevel="0" max="57" min="57" style="840" width="8"/>
    <col collapsed="false" customWidth="true" hidden="false" outlineLevel="0" max="59" min="58" style="840" width="6.88"/>
    <col collapsed="false" customWidth="true" hidden="false" outlineLevel="0" max="60" min="60" style="840" width="8"/>
    <col collapsed="false" customWidth="true" hidden="false" outlineLevel="0" max="61" min="61" style="840" width="8.5"/>
    <col collapsed="false" customWidth="true" hidden="false" outlineLevel="0" max="62" min="62" style="840" width="7.63"/>
    <col collapsed="false" customWidth="true" hidden="false" outlineLevel="0" max="63" min="63" style="840" width="9.5"/>
    <col collapsed="false" customWidth="true" hidden="false" outlineLevel="0" max="67" min="64" style="840" width="6.5"/>
    <col collapsed="false" customWidth="true" hidden="false" outlineLevel="0" max="68" min="68" style="840" width="9.26"/>
    <col collapsed="false" customWidth="true" hidden="false" outlineLevel="0" max="69" min="69" style="840" width="8.76"/>
    <col collapsed="false" customWidth="true" hidden="false" outlineLevel="0" max="70" min="70" style="840" width="15.87"/>
    <col collapsed="false" customWidth="false" hidden="false" outlineLevel="0" max="71" min="71" style="840" width="9"/>
    <col collapsed="false" customWidth="true" hidden="false" outlineLevel="0" max="72" min="72" style="840" width="11.13"/>
    <col collapsed="false" customWidth="true" hidden="false" outlineLevel="0" max="73" min="73" style="840" width="11.63"/>
    <col collapsed="false" customWidth="true" hidden="false" outlineLevel="0" max="74" min="74" style="840" width="15"/>
    <col collapsed="false" customWidth="true" hidden="false" outlineLevel="0" max="75" min="75" style="840" width="11.63"/>
    <col collapsed="false" customWidth="true" hidden="false" outlineLevel="0" max="77" min="76" style="840" width="5.5"/>
    <col collapsed="false" customWidth="true" hidden="false" outlineLevel="0" max="78" min="78" style="840" width="11.63"/>
    <col collapsed="false" customWidth="true" hidden="false" outlineLevel="0" max="81" min="79" style="842" width="12.13"/>
    <col collapsed="false" customWidth="true" hidden="false" outlineLevel="0" max="82" min="82" style="842" width="9.87"/>
    <col collapsed="false" customWidth="true" hidden="false" outlineLevel="0" max="83" min="83" style="840" width="39.87"/>
    <col collapsed="false" customWidth="true" hidden="false" outlineLevel="0" max="84" min="84" style="843" width="13"/>
    <col collapsed="false" customWidth="true" hidden="false" outlineLevel="0" max="85" min="85" style="840" width="6"/>
    <col collapsed="false" customWidth="true" hidden="false" outlineLevel="0" max="86" min="86" style="840" width="16.87"/>
    <col collapsed="false" customWidth="true" hidden="false" outlineLevel="0" max="87" min="87" style="840" width="12.87"/>
    <col collapsed="false" customWidth="true" hidden="false" outlineLevel="0" max="89" min="88" style="840" width="14.37"/>
    <col collapsed="false" customWidth="true" hidden="false" outlineLevel="0" max="90" min="90" style="840" width="15.63"/>
    <col collapsed="false" customWidth="true" hidden="false" outlineLevel="0" max="92" min="91" style="840" width="16.76"/>
    <col collapsed="false" customWidth="true" hidden="false" outlineLevel="0" max="93" min="93" style="840" width="35.25"/>
    <col collapsed="false" customWidth="true" hidden="false" outlineLevel="0" max="98" min="94" style="840" width="3.75"/>
    <col collapsed="false" customWidth="true" hidden="false" outlineLevel="0" max="99" min="99" style="840" width="7.13"/>
    <col collapsed="false" customWidth="true" hidden="false" outlineLevel="0" max="104" min="100" style="840" width="3.75"/>
    <col collapsed="false" customWidth="true" hidden="false" outlineLevel="0" max="105" min="105" style="840" width="7.13"/>
    <col collapsed="false" customWidth="true" hidden="false" outlineLevel="0" max="110" min="106" style="840" width="3.75"/>
    <col collapsed="false" customWidth="true" hidden="false" outlineLevel="0" max="111" min="111" style="840" width="7.13"/>
    <col collapsed="false" customWidth="true" hidden="false" outlineLevel="0" max="116" min="112" style="840" width="4.87"/>
    <col collapsed="false" customWidth="true" hidden="false" outlineLevel="0" max="117" min="117" style="840" width="7.13"/>
    <col collapsed="false" customWidth="true" hidden="false" outlineLevel="0" max="122" min="118" style="840" width="4.87"/>
    <col collapsed="false" customWidth="true" hidden="false" outlineLevel="0" max="123" min="123" style="840" width="7.13"/>
    <col collapsed="false" customWidth="true" hidden="false" outlineLevel="0" max="135" min="124" style="840" width="4.87"/>
    <col collapsed="false" customWidth="true" hidden="false" outlineLevel="0" max="138" min="136" style="840" width="6.25"/>
    <col collapsed="false" customWidth="true" hidden="false" outlineLevel="0" max="139" min="139" style="840" width="4.87"/>
    <col collapsed="false" customWidth="true" hidden="false" outlineLevel="0" max="141" min="140" style="840" width="6.25"/>
    <col collapsed="false" customWidth="true" hidden="false" outlineLevel="0" max="142" min="142" style="840" width="4.87"/>
    <col collapsed="false" customWidth="true" hidden="false" outlineLevel="0" max="146" min="143" style="840" width="5.26"/>
    <col collapsed="false" customWidth="true" hidden="false" outlineLevel="0" max="147" min="147" style="840" width="8.25"/>
    <col collapsed="false" customWidth="true" hidden="false" outlineLevel="0" max="153" min="148" style="840" width="5.26"/>
    <col collapsed="false" customWidth="true" hidden="false" outlineLevel="0" max="154" min="154" style="840" width="9.5"/>
    <col collapsed="false" customWidth="true" hidden="false" outlineLevel="0" max="155" min="155" style="840" width="5.26"/>
    <col collapsed="false" customWidth="true" hidden="false" outlineLevel="0" max="158" min="156" style="840" width="7.13"/>
    <col collapsed="false" customWidth="true" hidden="false" outlineLevel="0" max="159" min="159" style="840" width="5.26"/>
    <col collapsed="false" customWidth="true" hidden="false" outlineLevel="0" max="160" min="160" style="840" width="7.13"/>
    <col collapsed="false" customWidth="true" hidden="false" outlineLevel="0" max="163" min="161" style="840" width="5.26"/>
    <col collapsed="false" customWidth="true" hidden="false" outlineLevel="0" max="168" min="164" style="840" width="5"/>
    <col collapsed="false" customWidth="true" hidden="false" outlineLevel="0" max="169" min="169" style="840" width="8.87"/>
    <col collapsed="false" customWidth="true" hidden="false" outlineLevel="0" max="175" min="170" style="840" width="5.26"/>
    <col collapsed="false" customWidth="true" hidden="false" outlineLevel="0" max="176" min="176" style="840" width="9.37"/>
    <col collapsed="false" customWidth="true" hidden="false" outlineLevel="0" max="177" min="177" style="840" width="5.26"/>
    <col collapsed="false" customWidth="true" hidden="false" outlineLevel="0" max="180" min="178" style="840" width="7.13"/>
    <col collapsed="false" customWidth="true" hidden="false" outlineLevel="0" max="181" min="181" style="840" width="5.26"/>
    <col collapsed="false" customWidth="true" hidden="false" outlineLevel="0" max="182" min="182" style="840" width="7.13"/>
    <col collapsed="false" customWidth="true" hidden="false" outlineLevel="0" max="185" min="183" style="840" width="5.26"/>
    <col collapsed="false" customWidth="true" hidden="false" outlineLevel="0" max="190" min="186" style="840" width="4.87"/>
    <col collapsed="false" customWidth="true" hidden="false" outlineLevel="0" max="191" min="191" style="840" width="8.87"/>
    <col collapsed="false" customWidth="true" hidden="false" outlineLevel="0" max="197" min="192" style="840" width="5.26"/>
    <col collapsed="false" customWidth="true" hidden="false" outlineLevel="0" max="198" min="198" style="840" width="9.37"/>
    <col collapsed="false" customWidth="true" hidden="false" outlineLevel="0" max="199" min="199" style="840" width="5.26"/>
    <col collapsed="false" customWidth="true" hidden="false" outlineLevel="0" max="202" min="200" style="840" width="7.13"/>
    <col collapsed="false" customWidth="true" hidden="false" outlineLevel="0" max="203" min="203" style="840" width="5.26"/>
    <col collapsed="false" customWidth="true" hidden="false" outlineLevel="0" max="204" min="204" style="840" width="7.13"/>
    <col collapsed="false" customWidth="true" hidden="false" outlineLevel="0" max="207" min="205" style="840" width="5.26"/>
    <col collapsed="false" customWidth="true" hidden="false" outlineLevel="0" max="212" min="208" style="840" width="5"/>
    <col collapsed="false" customWidth="true" hidden="false" outlineLevel="0" max="213" min="213" style="840" width="8.87"/>
    <col collapsed="false" customWidth="true" hidden="false" outlineLevel="0" max="219" min="214" style="840" width="5.26"/>
    <col collapsed="false" customWidth="true" hidden="false" outlineLevel="0" max="220" min="220" style="840" width="9.37"/>
    <col collapsed="false" customWidth="true" hidden="false" outlineLevel="0" max="221" min="221" style="840" width="5.26"/>
    <col collapsed="false" customWidth="true" hidden="false" outlineLevel="0" max="224" min="222" style="840" width="7.13"/>
    <col collapsed="false" customWidth="true" hidden="false" outlineLevel="0" max="225" min="225" style="840" width="5.26"/>
    <col collapsed="false" customWidth="true" hidden="false" outlineLevel="0" max="226" min="226" style="840" width="7.13"/>
    <col collapsed="false" customWidth="true" hidden="false" outlineLevel="0" max="229" min="227" style="840" width="5.26"/>
    <col collapsed="false" customWidth="true" hidden="false" outlineLevel="0" max="234" min="230" style="840" width="4.87"/>
    <col collapsed="false" customWidth="true" hidden="false" outlineLevel="0" max="235" min="235" style="840" width="8.87"/>
    <col collapsed="false" customWidth="true" hidden="false" outlineLevel="0" max="236" min="236" style="840" width="14.88"/>
    <col collapsed="false" customWidth="false" hidden="false" outlineLevel="0" max="16384" min="237" style="840" width="9"/>
  </cols>
  <sheetData>
    <row r="1" s="4" customFormat="true" ht="17.25" hidden="false" customHeight="false" outlineLevel="0" collapsed="false">
      <c r="A1" s="844"/>
      <c r="B1" s="844"/>
      <c r="C1" s="844"/>
      <c r="D1" s="844"/>
      <c r="E1" s="845" t="n">
        <f aca="false">COLUMN()-4</f>
        <v>1</v>
      </c>
      <c r="F1" s="845" t="n">
        <f aca="false">COLUMN()-4</f>
        <v>2</v>
      </c>
      <c r="G1" s="845" t="n">
        <f aca="false">COLUMN()-4</f>
        <v>3</v>
      </c>
      <c r="H1" s="845" t="n">
        <f aca="false">COLUMN()-4</f>
        <v>4</v>
      </c>
      <c r="I1" s="845" t="n">
        <f aca="false">COLUMN()-4</f>
        <v>5</v>
      </c>
      <c r="J1" s="845" t="n">
        <f aca="false">COLUMN()-4</f>
        <v>6</v>
      </c>
      <c r="K1" s="845" t="n">
        <f aca="false">COLUMN()-4</f>
        <v>7</v>
      </c>
      <c r="L1" s="845" t="n">
        <f aca="false">COLUMN()-4</f>
        <v>8</v>
      </c>
      <c r="M1" s="845" t="n">
        <f aca="false">COLUMN()-4</f>
        <v>9</v>
      </c>
      <c r="N1" s="845" t="n">
        <f aca="false">COLUMN()-4</f>
        <v>10</v>
      </c>
      <c r="O1" s="845" t="n">
        <f aca="false">COLUMN()-4</f>
        <v>11</v>
      </c>
      <c r="P1" s="845" t="n">
        <f aca="false">COLUMN()-4</f>
        <v>12</v>
      </c>
      <c r="Q1" s="845" t="n">
        <f aca="false">COLUMN()-4</f>
        <v>13</v>
      </c>
      <c r="R1" s="845" t="n">
        <f aca="false">COLUMN()-4</f>
        <v>14</v>
      </c>
      <c r="S1" s="845" t="n">
        <f aca="false">COLUMN()-4</f>
        <v>15</v>
      </c>
      <c r="T1" s="845" t="n">
        <f aca="false">COLUMN()-4</f>
        <v>16</v>
      </c>
      <c r="U1" s="845" t="n">
        <f aca="false">COLUMN()-4</f>
        <v>17</v>
      </c>
      <c r="V1" s="845" t="n">
        <f aca="false">COLUMN()-4</f>
        <v>18</v>
      </c>
      <c r="W1" s="845" t="n">
        <f aca="false">COLUMN()-4</f>
        <v>19</v>
      </c>
      <c r="X1" s="845" t="n">
        <f aca="false">COLUMN()-4</f>
        <v>20</v>
      </c>
      <c r="Y1" s="845" t="n">
        <f aca="false">COLUMN()-4</f>
        <v>21</v>
      </c>
      <c r="Z1" s="845" t="n">
        <f aca="false">COLUMN()-4</f>
        <v>22</v>
      </c>
      <c r="AA1" s="845" t="n">
        <f aca="false">COLUMN()-4</f>
        <v>23</v>
      </c>
      <c r="AB1" s="845" t="n">
        <f aca="false">COLUMN()-4</f>
        <v>24</v>
      </c>
      <c r="AC1" s="845" t="n">
        <f aca="false">COLUMN()-4</f>
        <v>25</v>
      </c>
      <c r="AD1" s="845" t="n">
        <f aca="false">COLUMN()-4</f>
        <v>26</v>
      </c>
      <c r="AE1" s="845" t="n">
        <f aca="false">COLUMN()-4</f>
        <v>27</v>
      </c>
      <c r="AF1" s="845" t="n">
        <f aca="false">COLUMN()-4</f>
        <v>28</v>
      </c>
      <c r="AG1" s="845" t="n">
        <f aca="false">COLUMN()-4</f>
        <v>29</v>
      </c>
      <c r="AH1" s="845" t="n">
        <f aca="false">COLUMN()-4</f>
        <v>30</v>
      </c>
      <c r="AI1" s="845" t="n">
        <f aca="false">COLUMN()-4</f>
        <v>31</v>
      </c>
      <c r="AJ1" s="845" t="n">
        <f aca="false">COLUMN()-4</f>
        <v>32</v>
      </c>
      <c r="AK1" s="845" t="n">
        <f aca="false">COLUMN()-4</f>
        <v>33</v>
      </c>
      <c r="AL1" s="845" t="n">
        <f aca="false">COLUMN()-4</f>
        <v>34</v>
      </c>
      <c r="AM1" s="845" t="n">
        <f aca="false">COLUMN()-4</f>
        <v>35</v>
      </c>
      <c r="AN1" s="845" t="n">
        <f aca="false">COLUMN()-4</f>
        <v>36</v>
      </c>
      <c r="AO1" s="845" t="n">
        <f aca="false">COLUMN()-4</f>
        <v>37</v>
      </c>
      <c r="AP1" s="845" t="n">
        <f aca="false">COLUMN()-4</f>
        <v>38</v>
      </c>
      <c r="AQ1" s="845" t="n">
        <f aca="false">COLUMN()-4</f>
        <v>39</v>
      </c>
      <c r="AR1" s="845" t="n">
        <f aca="false">COLUMN()-4</f>
        <v>40</v>
      </c>
      <c r="AS1" s="845" t="n">
        <f aca="false">COLUMN()-4</f>
        <v>41</v>
      </c>
      <c r="AT1" s="845" t="n">
        <f aca="false">COLUMN()-4</f>
        <v>42</v>
      </c>
      <c r="AU1" s="845" t="n">
        <f aca="false">COLUMN()-4</f>
        <v>43</v>
      </c>
      <c r="AV1" s="845" t="n">
        <f aca="false">COLUMN()-4</f>
        <v>44</v>
      </c>
      <c r="AW1" s="845" t="n">
        <f aca="false">COLUMN()-4</f>
        <v>45</v>
      </c>
      <c r="AX1" s="845" t="n">
        <f aca="false">COLUMN()-4</f>
        <v>46</v>
      </c>
      <c r="AY1" s="845" t="n">
        <f aca="false">COLUMN()-4</f>
        <v>47</v>
      </c>
      <c r="AZ1" s="845" t="n">
        <f aca="false">COLUMN()-4</f>
        <v>48</v>
      </c>
      <c r="BA1" s="845" t="n">
        <f aca="false">COLUMN()-4</f>
        <v>49</v>
      </c>
      <c r="BB1" s="845" t="n">
        <f aca="false">COLUMN()-4</f>
        <v>50</v>
      </c>
      <c r="BC1" s="845" t="n">
        <f aca="false">COLUMN()-4</f>
        <v>51</v>
      </c>
      <c r="BD1" s="845" t="n">
        <f aca="false">COLUMN()-4</f>
        <v>52</v>
      </c>
      <c r="BE1" s="845" t="n">
        <f aca="false">COLUMN()-4</f>
        <v>53</v>
      </c>
      <c r="BF1" s="845" t="n">
        <f aca="false">COLUMN()-4</f>
        <v>54</v>
      </c>
      <c r="BG1" s="845" t="n">
        <f aca="false">COLUMN()-4</f>
        <v>55</v>
      </c>
      <c r="BH1" s="845" t="n">
        <f aca="false">COLUMN()-4</f>
        <v>56</v>
      </c>
      <c r="BI1" s="845" t="n">
        <f aca="false">COLUMN()-4</f>
        <v>57</v>
      </c>
      <c r="BJ1" s="845" t="n">
        <f aca="false">COLUMN()-4</f>
        <v>58</v>
      </c>
      <c r="BK1" s="845" t="n">
        <f aca="false">COLUMN()-4</f>
        <v>59</v>
      </c>
      <c r="BL1" s="845" t="n">
        <f aca="false">COLUMN()-4</f>
        <v>60</v>
      </c>
      <c r="BM1" s="845" t="n">
        <f aca="false">COLUMN()-4</f>
        <v>61</v>
      </c>
      <c r="BN1" s="845" t="n">
        <f aca="false">COLUMN()-4</f>
        <v>62</v>
      </c>
      <c r="BO1" s="845" t="n">
        <f aca="false">COLUMN()-4</f>
        <v>63</v>
      </c>
      <c r="BP1" s="845" t="n">
        <f aca="false">COLUMN()-4</f>
        <v>64</v>
      </c>
      <c r="BQ1" s="845" t="n">
        <f aca="false">COLUMN()-4</f>
        <v>65</v>
      </c>
      <c r="BR1" s="845" t="n">
        <f aca="false">COLUMN()-4</f>
        <v>66</v>
      </c>
      <c r="BS1" s="845" t="n">
        <f aca="false">COLUMN()-4</f>
        <v>67</v>
      </c>
      <c r="BT1" s="845" t="n">
        <f aca="false">COLUMN()-4</f>
        <v>68</v>
      </c>
      <c r="BU1" s="845" t="n">
        <f aca="false">COLUMN()-4</f>
        <v>69</v>
      </c>
      <c r="BV1" s="845" t="n">
        <f aca="false">COLUMN()-4</f>
        <v>70</v>
      </c>
      <c r="BW1" s="845" t="n">
        <f aca="false">COLUMN()-4</f>
        <v>71</v>
      </c>
      <c r="BX1" s="845" t="n">
        <f aca="false">COLUMN()-4</f>
        <v>72</v>
      </c>
      <c r="BY1" s="845" t="n">
        <f aca="false">COLUMN()-4</f>
        <v>73</v>
      </c>
      <c r="BZ1" s="845" t="n">
        <f aca="false">COLUMN()-4</f>
        <v>74</v>
      </c>
      <c r="CA1" s="845" t="n">
        <f aca="false">COLUMN()-4</f>
        <v>75</v>
      </c>
      <c r="CB1" s="845" t="n">
        <f aca="false">COLUMN()-4</f>
        <v>76</v>
      </c>
      <c r="CC1" s="845" t="n">
        <f aca="false">COLUMN()-4</f>
        <v>77</v>
      </c>
      <c r="CD1" s="845" t="n">
        <f aca="false">COLUMN()-4</f>
        <v>78</v>
      </c>
      <c r="CE1" s="845" t="n">
        <f aca="false">COLUMN()-4</f>
        <v>79</v>
      </c>
      <c r="CF1" s="845" t="n">
        <f aca="false">COLUMN()-4</f>
        <v>80</v>
      </c>
      <c r="CG1" s="845" t="n">
        <f aca="false">COLUMN()-4</f>
        <v>81</v>
      </c>
      <c r="CH1" s="845" t="n">
        <f aca="false">COLUMN()-4</f>
        <v>82</v>
      </c>
      <c r="CI1" s="845" t="n">
        <f aca="false">COLUMN()-4</f>
        <v>83</v>
      </c>
      <c r="CJ1" s="845" t="n">
        <f aca="false">COLUMN()-4</f>
        <v>84</v>
      </c>
      <c r="CK1" s="845" t="n">
        <f aca="false">COLUMN()-4</f>
        <v>85</v>
      </c>
      <c r="CL1" s="845" t="n">
        <f aca="false">COLUMN()-4</f>
        <v>86</v>
      </c>
      <c r="CM1" s="845" t="n">
        <f aca="false">COLUMN()-4</f>
        <v>87</v>
      </c>
      <c r="CN1" s="845" t="n">
        <f aca="false">COLUMN()-4</f>
        <v>88</v>
      </c>
      <c r="CO1" s="845" t="n">
        <f aca="false">COLUMN()-4</f>
        <v>89</v>
      </c>
      <c r="CP1" s="845" t="n">
        <f aca="false">COLUMN()-4</f>
        <v>90</v>
      </c>
      <c r="CQ1" s="845" t="n">
        <f aca="false">COLUMN()-4</f>
        <v>91</v>
      </c>
      <c r="CR1" s="845" t="n">
        <f aca="false">COLUMN()-4</f>
        <v>92</v>
      </c>
      <c r="CS1" s="845" t="n">
        <f aca="false">COLUMN()-4</f>
        <v>93</v>
      </c>
      <c r="CT1" s="845" t="n">
        <f aca="false">COLUMN()-4</f>
        <v>94</v>
      </c>
      <c r="CU1" s="845" t="n">
        <f aca="false">COLUMN()-4</f>
        <v>95</v>
      </c>
      <c r="CV1" s="845" t="n">
        <f aca="false">COLUMN()-4</f>
        <v>96</v>
      </c>
      <c r="CW1" s="845" t="n">
        <f aca="false">COLUMN()-4</f>
        <v>97</v>
      </c>
      <c r="CX1" s="845" t="n">
        <f aca="false">COLUMN()-4</f>
        <v>98</v>
      </c>
      <c r="CY1" s="845" t="n">
        <f aca="false">COLUMN()-4</f>
        <v>99</v>
      </c>
      <c r="CZ1" s="845" t="n">
        <f aca="false">COLUMN()-4</f>
        <v>100</v>
      </c>
      <c r="DA1" s="845" t="n">
        <f aca="false">COLUMN()-4</f>
        <v>101</v>
      </c>
      <c r="DB1" s="845" t="n">
        <f aca="false">COLUMN()-4</f>
        <v>102</v>
      </c>
      <c r="DC1" s="845" t="n">
        <f aca="false">COLUMN()-4</f>
        <v>103</v>
      </c>
      <c r="DD1" s="845" t="n">
        <f aca="false">COLUMN()-4</f>
        <v>104</v>
      </c>
      <c r="DE1" s="845" t="n">
        <f aca="false">COLUMN()-4</f>
        <v>105</v>
      </c>
      <c r="DF1" s="845" t="n">
        <f aca="false">COLUMN()-4</f>
        <v>106</v>
      </c>
      <c r="DG1" s="845" t="n">
        <f aca="false">COLUMN()-4</f>
        <v>107</v>
      </c>
      <c r="DH1" s="845" t="n">
        <f aca="false">COLUMN()-4</f>
        <v>108</v>
      </c>
      <c r="DI1" s="845" t="n">
        <f aca="false">COLUMN()-4</f>
        <v>109</v>
      </c>
      <c r="DJ1" s="845" t="n">
        <f aca="false">COLUMN()-4</f>
        <v>110</v>
      </c>
      <c r="DK1" s="845" t="n">
        <f aca="false">COLUMN()-4</f>
        <v>111</v>
      </c>
      <c r="DL1" s="845" t="n">
        <f aca="false">COLUMN()-4</f>
        <v>112</v>
      </c>
      <c r="DM1" s="845" t="n">
        <f aca="false">COLUMN()-4</f>
        <v>113</v>
      </c>
      <c r="DN1" s="845" t="n">
        <f aca="false">COLUMN()-4</f>
        <v>114</v>
      </c>
      <c r="DO1" s="845" t="n">
        <f aca="false">COLUMN()-4</f>
        <v>115</v>
      </c>
      <c r="DP1" s="845" t="n">
        <f aca="false">COLUMN()-4</f>
        <v>116</v>
      </c>
      <c r="DQ1" s="845" t="n">
        <f aca="false">COLUMN()-4</f>
        <v>117</v>
      </c>
      <c r="DR1" s="845" t="n">
        <f aca="false">COLUMN()-4</f>
        <v>118</v>
      </c>
      <c r="DS1" s="845" t="n">
        <f aca="false">COLUMN()-4</f>
        <v>119</v>
      </c>
      <c r="DT1" s="845" t="n">
        <f aca="false">COLUMN()-4</f>
        <v>120</v>
      </c>
      <c r="DU1" s="845" t="n">
        <f aca="false">COLUMN()-4</f>
        <v>121</v>
      </c>
      <c r="DV1" s="845" t="n">
        <f aca="false">COLUMN()-4</f>
        <v>122</v>
      </c>
      <c r="DW1" s="845" t="n">
        <f aca="false">COLUMN()-4</f>
        <v>123</v>
      </c>
      <c r="DX1" s="845" t="n">
        <f aca="false">COLUMN()-4</f>
        <v>124</v>
      </c>
      <c r="DY1" s="845" t="n">
        <f aca="false">COLUMN()-4</f>
        <v>125</v>
      </c>
      <c r="DZ1" s="845" t="n">
        <f aca="false">COLUMN()-4</f>
        <v>126</v>
      </c>
      <c r="EA1" s="845" t="n">
        <f aca="false">COLUMN()-4</f>
        <v>127</v>
      </c>
      <c r="EB1" s="845" t="n">
        <f aca="false">COLUMN()-4</f>
        <v>128</v>
      </c>
      <c r="EC1" s="845" t="n">
        <f aca="false">COLUMN()-4</f>
        <v>129</v>
      </c>
      <c r="ED1" s="845" t="n">
        <f aca="false">COLUMN()-4</f>
        <v>130</v>
      </c>
      <c r="EE1" s="845" t="n">
        <f aca="false">COLUMN()-4</f>
        <v>131</v>
      </c>
      <c r="EF1" s="845" t="n">
        <f aca="false">COLUMN()-4</f>
        <v>132</v>
      </c>
      <c r="EG1" s="845" t="n">
        <f aca="false">COLUMN()-4</f>
        <v>133</v>
      </c>
      <c r="EH1" s="845" t="n">
        <f aca="false">COLUMN()-4</f>
        <v>134</v>
      </c>
      <c r="EI1" s="845" t="n">
        <f aca="false">COLUMN()-4</f>
        <v>135</v>
      </c>
      <c r="EJ1" s="845" t="n">
        <f aca="false">COLUMN()-4</f>
        <v>136</v>
      </c>
      <c r="EK1" s="845" t="n">
        <f aca="false">COLUMN()-4</f>
        <v>137</v>
      </c>
      <c r="EL1" s="845" t="n">
        <f aca="false">COLUMN()-4</f>
        <v>138</v>
      </c>
      <c r="EM1" s="845" t="n">
        <f aca="false">COLUMN()-4</f>
        <v>139</v>
      </c>
      <c r="EN1" s="845" t="n">
        <f aca="false">COLUMN()-4</f>
        <v>140</v>
      </c>
      <c r="EO1" s="845" t="n">
        <f aca="false">COLUMN()-4</f>
        <v>141</v>
      </c>
      <c r="EP1" s="845" t="n">
        <f aca="false">COLUMN()-4</f>
        <v>142</v>
      </c>
      <c r="EQ1" s="845" t="n">
        <f aca="false">COLUMN()-4</f>
        <v>143</v>
      </c>
      <c r="ER1" s="845" t="s">
        <v>550</v>
      </c>
      <c r="ES1" s="845" t="s">
        <v>551</v>
      </c>
      <c r="ET1" s="845" t="s">
        <v>552</v>
      </c>
      <c r="EU1" s="845" t="s">
        <v>553</v>
      </c>
      <c r="EV1" s="845" t="s">
        <v>554</v>
      </c>
      <c r="EW1" s="845" t="s">
        <v>555</v>
      </c>
      <c r="EX1" s="845" t="s">
        <v>556</v>
      </c>
      <c r="EY1" s="845" t="s">
        <v>557</v>
      </c>
      <c r="EZ1" s="845" t="s">
        <v>558</v>
      </c>
      <c r="FA1" s="845" t="s">
        <v>559</v>
      </c>
      <c r="FB1" s="845" t="s">
        <v>560</v>
      </c>
      <c r="FC1" s="845" t="s">
        <v>561</v>
      </c>
      <c r="FD1" s="845" t="s">
        <v>562</v>
      </c>
      <c r="FE1" s="845" t="s">
        <v>563</v>
      </c>
      <c r="FF1" s="845" t="s">
        <v>564</v>
      </c>
      <c r="FG1" s="845" t="s">
        <v>565</v>
      </c>
      <c r="FH1" s="845" t="s">
        <v>566</v>
      </c>
      <c r="FI1" s="845" t="s">
        <v>567</v>
      </c>
      <c r="FJ1" s="845" t="s">
        <v>568</v>
      </c>
      <c r="FK1" s="845" t="s">
        <v>569</v>
      </c>
      <c r="FL1" s="845" t="s">
        <v>570</v>
      </c>
      <c r="FM1" s="845" t="s">
        <v>571</v>
      </c>
      <c r="FN1" s="845" t="s">
        <v>572</v>
      </c>
      <c r="FO1" s="845" t="s">
        <v>573</v>
      </c>
      <c r="FP1" s="845" t="s">
        <v>574</v>
      </c>
      <c r="FQ1" s="845" t="s">
        <v>575</v>
      </c>
      <c r="FR1" s="845" t="s">
        <v>576</v>
      </c>
      <c r="FS1" s="845" t="s">
        <v>577</v>
      </c>
      <c r="FT1" s="845" t="s">
        <v>578</v>
      </c>
      <c r="FU1" s="845" t="s">
        <v>579</v>
      </c>
      <c r="FV1" s="845" t="s">
        <v>580</v>
      </c>
      <c r="FW1" s="845" t="s">
        <v>581</v>
      </c>
      <c r="FX1" s="845" t="s">
        <v>582</v>
      </c>
      <c r="FY1" s="845" t="s">
        <v>583</v>
      </c>
      <c r="FZ1" s="845" t="s">
        <v>584</v>
      </c>
      <c r="GA1" s="845" t="s">
        <v>585</v>
      </c>
      <c r="GB1" s="845" t="s">
        <v>586</v>
      </c>
      <c r="GC1" s="845" t="s">
        <v>587</v>
      </c>
      <c r="GD1" s="845" t="s">
        <v>588</v>
      </c>
      <c r="GE1" s="845" t="s">
        <v>589</v>
      </c>
      <c r="GF1" s="845" t="s">
        <v>590</v>
      </c>
      <c r="GG1" s="845" t="s">
        <v>591</v>
      </c>
      <c r="GH1" s="845" t="s">
        <v>592</v>
      </c>
      <c r="GI1" s="845" t="s">
        <v>593</v>
      </c>
      <c r="GJ1" s="845" t="s">
        <v>594</v>
      </c>
      <c r="GK1" s="845" t="s">
        <v>595</v>
      </c>
      <c r="GL1" s="845" t="s">
        <v>596</v>
      </c>
      <c r="GM1" s="845" t="s">
        <v>597</v>
      </c>
      <c r="GN1" s="845" t="s">
        <v>598</v>
      </c>
      <c r="GO1" s="845" t="s">
        <v>599</v>
      </c>
      <c r="GP1" s="845" t="s">
        <v>600</v>
      </c>
      <c r="GQ1" s="845" t="s">
        <v>601</v>
      </c>
      <c r="GR1" s="845" t="s">
        <v>602</v>
      </c>
      <c r="GS1" s="845" t="s">
        <v>603</v>
      </c>
      <c r="GT1" s="845" t="s">
        <v>604</v>
      </c>
      <c r="GU1" s="845" t="s">
        <v>605</v>
      </c>
      <c r="GV1" s="845" t="s">
        <v>606</v>
      </c>
      <c r="GW1" s="845" t="s">
        <v>607</v>
      </c>
      <c r="GX1" s="845" t="s">
        <v>608</v>
      </c>
      <c r="GY1" s="845" t="s">
        <v>609</v>
      </c>
      <c r="GZ1" s="845" t="s">
        <v>610</v>
      </c>
      <c r="HA1" s="845" t="s">
        <v>611</v>
      </c>
      <c r="HB1" s="845" t="s">
        <v>612</v>
      </c>
      <c r="HC1" s="845" t="s">
        <v>613</v>
      </c>
      <c r="HD1" s="845" t="s">
        <v>614</v>
      </c>
      <c r="HE1" s="845" t="s">
        <v>615</v>
      </c>
      <c r="HF1" s="845" t="s">
        <v>616</v>
      </c>
      <c r="HG1" s="845" t="s">
        <v>617</v>
      </c>
      <c r="HH1" s="845" t="s">
        <v>618</v>
      </c>
      <c r="HI1" s="845" t="s">
        <v>619</v>
      </c>
      <c r="HJ1" s="845" t="s">
        <v>620</v>
      </c>
      <c r="HK1" s="845" t="s">
        <v>621</v>
      </c>
      <c r="HL1" s="845" t="s">
        <v>622</v>
      </c>
      <c r="HM1" s="845" t="s">
        <v>623</v>
      </c>
      <c r="HN1" s="845" t="s">
        <v>624</v>
      </c>
      <c r="HO1" s="845" t="s">
        <v>625</v>
      </c>
      <c r="HP1" s="845" t="s">
        <v>626</v>
      </c>
      <c r="HQ1" s="845" t="s">
        <v>627</v>
      </c>
      <c r="HR1" s="845" t="s">
        <v>628</v>
      </c>
      <c r="HS1" s="845" t="s">
        <v>629</v>
      </c>
      <c r="HT1" s="845" t="s">
        <v>630</v>
      </c>
      <c r="HU1" s="845" t="s">
        <v>631</v>
      </c>
      <c r="HV1" s="845" t="s">
        <v>632</v>
      </c>
      <c r="HW1" s="845" t="s">
        <v>633</v>
      </c>
      <c r="HX1" s="845" t="s">
        <v>634</v>
      </c>
      <c r="HY1" s="845" t="s">
        <v>635</v>
      </c>
      <c r="HZ1" s="845" t="s">
        <v>636</v>
      </c>
      <c r="IA1" s="845" t="s">
        <v>637</v>
      </c>
    </row>
    <row r="2" s="879" customFormat="true" ht="16.5" hidden="false" customHeight="true" outlineLevel="0" collapsed="false">
      <c r="A2" s="846" t="s">
        <v>638</v>
      </c>
      <c r="B2" s="847" t="s">
        <v>639</v>
      </c>
      <c r="C2" s="847" t="s">
        <v>640</v>
      </c>
      <c r="D2" s="848"/>
      <c r="E2" s="849" t="s">
        <v>414</v>
      </c>
      <c r="F2" s="850" t="s">
        <v>182</v>
      </c>
      <c r="G2" s="851" t="s">
        <v>242</v>
      </c>
      <c r="H2" s="852" t="s">
        <v>243</v>
      </c>
      <c r="I2" s="852"/>
      <c r="J2" s="852"/>
      <c r="K2" s="851" t="s">
        <v>641</v>
      </c>
      <c r="L2" s="853" t="s">
        <v>642</v>
      </c>
      <c r="M2" s="853"/>
      <c r="N2" s="854" t="s">
        <v>643</v>
      </c>
      <c r="O2" s="854"/>
      <c r="P2" s="855" t="s">
        <v>644</v>
      </c>
      <c r="Q2" s="855"/>
      <c r="R2" s="853" t="s">
        <v>645</v>
      </c>
      <c r="S2" s="853"/>
      <c r="T2" s="853"/>
      <c r="U2" s="853"/>
      <c r="V2" s="856" t="s">
        <v>646</v>
      </c>
      <c r="W2" s="857" t="s">
        <v>647</v>
      </c>
      <c r="X2" s="858" t="s">
        <v>648</v>
      </c>
      <c r="Y2" s="858"/>
      <c r="Z2" s="859" t="s">
        <v>649</v>
      </c>
      <c r="AA2" s="859"/>
      <c r="AB2" s="859"/>
      <c r="AC2" s="859"/>
      <c r="AD2" s="860" t="s">
        <v>650</v>
      </c>
      <c r="AE2" s="860"/>
      <c r="AF2" s="860"/>
      <c r="AG2" s="860"/>
      <c r="AH2" s="851" t="s">
        <v>651</v>
      </c>
      <c r="AI2" s="851"/>
      <c r="AJ2" s="851"/>
      <c r="AK2" s="851"/>
      <c r="AL2" s="851"/>
      <c r="AM2" s="861" t="s">
        <v>652</v>
      </c>
      <c r="AN2" s="861"/>
      <c r="AO2" s="861"/>
      <c r="AP2" s="861"/>
      <c r="AQ2" s="861"/>
      <c r="AR2" s="862" t="s">
        <v>653</v>
      </c>
      <c r="AS2" s="862"/>
      <c r="AT2" s="852" t="s">
        <v>654</v>
      </c>
      <c r="AU2" s="852"/>
      <c r="AV2" s="863" t="s">
        <v>655</v>
      </c>
      <c r="AW2" s="863"/>
      <c r="AX2" s="863"/>
      <c r="AY2" s="864" t="s">
        <v>656</v>
      </c>
      <c r="AZ2" s="864"/>
      <c r="BA2" s="864"/>
      <c r="BB2" s="864"/>
      <c r="BC2" s="853" t="s">
        <v>109</v>
      </c>
      <c r="BD2" s="853"/>
      <c r="BE2" s="853"/>
      <c r="BF2" s="865" t="s">
        <v>110</v>
      </c>
      <c r="BG2" s="865"/>
      <c r="BH2" s="865"/>
      <c r="BI2" s="853" t="s">
        <v>97</v>
      </c>
      <c r="BJ2" s="853"/>
      <c r="BK2" s="853"/>
      <c r="BL2" s="853"/>
      <c r="BM2" s="861" t="s">
        <v>657</v>
      </c>
      <c r="BN2" s="861"/>
      <c r="BO2" s="861"/>
      <c r="BP2" s="861"/>
      <c r="BQ2" s="861"/>
      <c r="BR2" s="866" t="s">
        <v>658</v>
      </c>
      <c r="BS2" s="866"/>
      <c r="BT2" s="866"/>
      <c r="BU2" s="861" t="s">
        <v>659</v>
      </c>
      <c r="BV2" s="861"/>
      <c r="BW2" s="861"/>
      <c r="BX2" s="861"/>
      <c r="BY2" s="861"/>
      <c r="BZ2" s="861"/>
      <c r="CA2" s="866" t="s">
        <v>660</v>
      </c>
      <c r="CB2" s="866"/>
      <c r="CC2" s="866"/>
      <c r="CD2" s="866"/>
      <c r="CE2" s="866"/>
      <c r="CF2" s="861" t="s">
        <v>661</v>
      </c>
      <c r="CG2" s="861"/>
      <c r="CH2" s="861"/>
      <c r="CI2" s="861"/>
      <c r="CJ2" s="861"/>
      <c r="CK2" s="861"/>
      <c r="CL2" s="861"/>
      <c r="CM2" s="866" t="s">
        <v>662</v>
      </c>
      <c r="CN2" s="866"/>
      <c r="CO2" s="866"/>
      <c r="CP2" s="867" t="s">
        <v>663</v>
      </c>
      <c r="CQ2" s="867"/>
      <c r="CR2" s="867"/>
      <c r="CS2" s="867"/>
      <c r="CT2" s="867"/>
      <c r="CU2" s="867"/>
      <c r="CV2" s="868" t="s">
        <v>664</v>
      </c>
      <c r="CW2" s="868"/>
      <c r="CX2" s="868"/>
      <c r="CY2" s="868"/>
      <c r="CZ2" s="868"/>
      <c r="DA2" s="868"/>
      <c r="DB2" s="869" t="s">
        <v>665</v>
      </c>
      <c r="DC2" s="869"/>
      <c r="DD2" s="869"/>
      <c r="DE2" s="869"/>
      <c r="DF2" s="869"/>
      <c r="DG2" s="869"/>
      <c r="DH2" s="867" t="s">
        <v>666</v>
      </c>
      <c r="DI2" s="867"/>
      <c r="DJ2" s="867"/>
      <c r="DK2" s="867"/>
      <c r="DL2" s="867"/>
      <c r="DM2" s="867"/>
      <c r="DN2" s="870" t="s">
        <v>667</v>
      </c>
      <c r="DO2" s="870"/>
      <c r="DP2" s="870"/>
      <c r="DQ2" s="870"/>
      <c r="DR2" s="870"/>
      <c r="DS2" s="870"/>
      <c r="DT2" s="871" t="s">
        <v>668</v>
      </c>
      <c r="DU2" s="871"/>
      <c r="DV2" s="871"/>
      <c r="DW2" s="871"/>
      <c r="DX2" s="868" t="s">
        <v>669</v>
      </c>
      <c r="DY2" s="868"/>
      <c r="DZ2" s="868"/>
      <c r="EA2" s="868"/>
      <c r="EB2" s="872" t="s">
        <v>670</v>
      </c>
      <c r="EC2" s="872"/>
      <c r="ED2" s="872"/>
      <c r="EE2" s="872"/>
      <c r="EF2" s="868" t="s">
        <v>671</v>
      </c>
      <c r="EG2" s="868"/>
      <c r="EH2" s="868"/>
      <c r="EI2" s="868"/>
      <c r="EJ2" s="872" t="s">
        <v>672</v>
      </c>
      <c r="EK2" s="872"/>
      <c r="EL2" s="872"/>
      <c r="EM2" s="873" t="s">
        <v>673</v>
      </c>
      <c r="EN2" s="873"/>
      <c r="EO2" s="873"/>
      <c r="EP2" s="873"/>
      <c r="EQ2" s="874" t="s">
        <v>674</v>
      </c>
      <c r="ER2" s="875" t="s">
        <v>675</v>
      </c>
      <c r="ES2" s="875"/>
      <c r="ET2" s="875"/>
      <c r="EU2" s="875"/>
      <c r="EV2" s="875"/>
      <c r="EW2" s="875"/>
      <c r="EX2" s="875"/>
      <c r="EY2" s="875"/>
      <c r="EZ2" s="875"/>
      <c r="FA2" s="875"/>
      <c r="FB2" s="875"/>
      <c r="FC2" s="875"/>
      <c r="FD2" s="875"/>
      <c r="FE2" s="875"/>
      <c r="FF2" s="875"/>
      <c r="FG2" s="875"/>
      <c r="FH2" s="875"/>
      <c r="FI2" s="875"/>
      <c r="FJ2" s="875"/>
      <c r="FK2" s="875"/>
      <c r="FL2" s="875"/>
      <c r="FM2" s="875"/>
      <c r="FN2" s="876" t="s">
        <v>676</v>
      </c>
      <c r="FO2" s="876"/>
      <c r="FP2" s="876"/>
      <c r="FQ2" s="876"/>
      <c r="FR2" s="876"/>
      <c r="FS2" s="876"/>
      <c r="FT2" s="876"/>
      <c r="FU2" s="876"/>
      <c r="FV2" s="876"/>
      <c r="FW2" s="876"/>
      <c r="FX2" s="876"/>
      <c r="FY2" s="876"/>
      <c r="FZ2" s="876"/>
      <c r="GA2" s="876"/>
      <c r="GB2" s="876"/>
      <c r="GC2" s="876"/>
      <c r="GD2" s="876"/>
      <c r="GE2" s="876"/>
      <c r="GF2" s="876"/>
      <c r="GG2" s="876"/>
      <c r="GH2" s="876"/>
      <c r="GI2" s="876"/>
      <c r="GJ2" s="875" t="s">
        <v>677</v>
      </c>
      <c r="GK2" s="875"/>
      <c r="GL2" s="875"/>
      <c r="GM2" s="875"/>
      <c r="GN2" s="875"/>
      <c r="GO2" s="875"/>
      <c r="GP2" s="875"/>
      <c r="GQ2" s="875"/>
      <c r="GR2" s="875"/>
      <c r="GS2" s="875"/>
      <c r="GT2" s="875"/>
      <c r="GU2" s="875"/>
      <c r="GV2" s="875"/>
      <c r="GW2" s="875"/>
      <c r="GX2" s="875"/>
      <c r="GY2" s="875"/>
      <c r="GZ2" s="875"/>
      <c r="HA2" s="875"/>
      <c r="HB2" s="875"/>
      <c r="HC2" s="875"/>
      <c r="HD2" s="875"/>
      <c r="HE2" s="875"/>
      <c r="HF2" s="877" t="s">
        <v>678</v>
      </c>
      <c r="HG2" s="877"/>
      <c r="HH2" s="877"/>
      <c r="HI2" s="877"/>
      <c r="HJ2" s="877"/>
      <c r="HK2" s="877"/>
      <c r="HL2" s="877"/>
      <c r="HM2" s="877"/>
      <c r="HN2" s="877"/>
      <c r="HO2" s="877"/>
      <c r="HP2" s="877"/>
      <c r="HQ2" s="877"/>
      <c r="HR2" s="877"/>
      <c r="HS2" s="877"/>
      <c r="HT2" s="877"/>
      <c r="HU2" s="877"/>
      <c r="HV2" s="877"/>
      <c r="HW2" s="877"/>
      <c r="HX2" s="877"/>
      <c r="HY2" s="877"/>
      <c r="HZ2" s="877"/>
      <c r="IA2" s="877"/>
      <c r="IB2" s="878" t="s">
        <v>679</v>
      </c>
    </row>
    <row r="3" s="879" customFormat="true" ht="54" hidden="false" customHeight="false" outlineLevel="0" collapsed="false">
      <c r="A3" s="880" t="s">
        <v>680</v>
      </c>
      <c r="B3" s="881" t="s">
        <v>680</v>
      </c>
      <c r="C3" s="881" t="s">
        <v>681</v>
      </c>
      <c r="D3" s="882" t="s">
        <v>682</v>
      </c>
      <c r="E3" s="883" t="s">
        <v>402</v>
      </c>
      <c r="F3" s="884" t="s">
        <v>182</v>
      </c>
      <c r="G3" s="885" t="s">
        <v>242</v>
      </c>
      <c r="H3" s="886" t="s">
        <v>109</v>
      </c>
      <c r="I3" s="887" t="s">
        <v>110</v>
      </c>
      <c r="J3" s="888" t="s">
        <v>683</v>
      </c>
      <c r="K3" s="885" t="s">
        <v>641</v>
      </c>
      <c r="L3" s="889" t="s">
        <v>684</v>
      </c>
      <c r="M3" s="888" t="s">
        <v>685</v>
      </c>
      <c r="N3" s="890" t="s">
        <v>684</v>
      </c>
      <c r="O3" s="891" t="s">
        <v>685</v>
      </c>
      <c r="P3" s="892" t="s">
        <v>686</v>
      </c>
      <c r="Q3" s="888" t="s">
        <v>687</v>
      </c>
      <c r="R3" s="886"/>
      <c r="S3" s="887"/>
      <c r="T3" s="887"/>
      <c r="U3" s="888"/>
      <c r="V3" s="893" t="s">
        <v>688</v>
      </c>
      <c r="W3" s="894" t="s">
        <v>689</v>
      </c>
      <c r="X3" s="895" t="s">
        <v>690</v>
      </c>
      <c r="Y3" s="884" t="s">
        <v>691</v>
      </c>
      <c r="Z3" s="896" t="s">
        <v>692</v>
      </c>
      <c r="AA3" s="897" t="s">
        <v>693</v>
      </c>
      <c r="AB3" s="898" t="s">
        <v>694</v>
      </c>
      <c r="AC3" s="894" t="s">
        <v>695</v>
      </c>
      <c r="AD3" s="899" t="s">
        <v>696</v>
      </c>
      <c r="AE3" s="900" t="s">
        <v>697</v>
      </c>
      <c r="AF3" s="900" t="s">
        <v>698</v>
      </c>
      <c r="AG3" s="901" t="s">
        <v>699</v>
      </c>
      <c r="AH3" s="902" t="n">
        <v>21</v>
      </c>
      <c r="AI3" s="903" t="n">
        <v>22</v>
      </c>
      <c r="AJ3" s="903" t="n">
        <v>31</v>
      </c>
      <c r="AK3" s="903" t="n">
        <v>32</v>
      </c>
      <c r="AL3" s="904" t="s">
        <v>274</v>
      </c>
      <c r="AM3" s="905" t="n">
        <v>21</v>
      </c>
      <c r="AN3" s="903" t="n">
        <v>22</v>
      </c>
      <c r="AO3" s="903" t="n">
        <v>31</v>
      </c>
      <c r="AP3" s="903" t="n">
        <v>32</v>
      </c>
      <c r="AQ3" s="884" t="s">
        <v>274</v>
      </c>
      <c r="AR3" s="906" t="s">
        <v>700</v>
      </c>
      <c r="AS3" s="907" t="s">
        <v>701</v>
      </c>
      <c r="AT3" s="886" t="s">
        <v>702</v>
      </c>
      <c r="AU3" s="908" t="s">
        <v>703</v>
      </c>
      <c r="AV3" s="895" t="s">
        <v>228</v>
      </c>
      <c r="AW3" s="909" t="s">
        <v>340</v>
      </c>
      <c r="AX3" s="884" t="s">
        <v>239</v>
      </c>
      <c r="AY3" s="883" t="s">
        <v>704</v>
      </c>
      <c r="AZ3" s="909" t="s">
        <v>705</v>
      </c>
      <c r="BA3" s="909" t="s">
        <v>706</v>
      </c>
      <c r="BB3" s="904" t="s">
        <v>707</v>
      </c>
      <c r="BC3" s="910" t="s">
        <v>708</v>
      </c>
      <c r="BD3" s="911" t="s">
        <v>709</v>
      </c>
      <c r="BE3" s="888" t="s">
        <v>710</v>
      </c>
      <c r="BF3" s="912" t="s">
        <v>711</v>
      </c>
      <c r="BG3" s="898" t="s">
        <v>712</v>
      </c>
      <c r="BH3" s="894" t="s">
        <v>710</v>
      </c>
      <c r="BI3" s="889" t="s">
        <v>713</v>
      </c>
      <c r="BJ3" s="911" t="s">
        <v>714</v>
      </c>
      <c r="BK3" s="911" t="s">
        <v>456</v>
      </c>
      <c r="BL3" s="888" t="s">
        <v>715</v>
      </c>
      <c r="BM3" s="906" t="n">
        <v>21</v>
      </c>
      <c r="BN3" s="907" t="n">
        <v>22</v>
      </c>
      <c r="BO3" s="907" t="n">
        <v>31</v>
      </c>
      <c r="BP3" s="907" t="n">
        <v>32</v>
      </c>
      <c r="BQ3" s="884"/>
      <c r="BR3" s="913" t="s">
        <v>716</v>
      </c>
      <c r="BS3" s="887" t="s">
        <v>717</v>
      </c>
      <c r="BT3" s="914" t="s">
        <v>718</v>
      </c>
      <c r="BU3" s="895" t="s">
        <v>162</v>
      </c>
      <c r="BV3" s="909" t="s">
        <v>719</v>
      </c>
      <c r="BW3" s="909" t="s">
        <v>720</v>
      </c>
      <c r="BX3" s="909" t="s">
        <v>721</v>
      </c>
      <c r="BY3" s="909" t="s">
        <v>722</v>
      </c>
      <c r="BZ3" s="884" t="s">
        <v>723</v>
      </c>
      <c r="CA3" s="913" t="s">
        <v>139</v>
      </c>
      <c r="CB3" s="887" t="s">
        <v>724</v>
      </c>
      <c r="CC3" s="887" t="s">
        <v>725</v>
      </c>
      <c r="CD3" s="887" t="s">
        <v>726</v>
      </c>
      <c r="CE3" s="914" t="s">
        <v>727</v>
      </c>
      <c r="CF3" s="895" t="s">
        <v>173</v>
      </c>
      <c r="CG3" s="915" t="s">
        <v>728</v>
      </c>
      <c r="CH3" s="909" t="s">
        <v>724</v>
      </c>
      <c r="CI3" s="909" t="s">
        <v>725</v>
      </c>
      <c r="CJ3" s="909"/>
      <c r="CK3" s="909" t="s">
        <v>729</v>
      </c>
      <c r="CL3" s="884" t="s">
        <v>730</v>
      </c>
      <c r="CM3" s="913" t="s">
        <v>731</v>
      </c>
      <c r="CN3" s="887" t="s">
        <v>732</v>
      </c>
      <c r="CO3" s="891" t="s">
        <v>733</v>
      </c>
      <c r="CP3" s="916" t="s">
        <v>240</v>
      </c>
      <c r="CQ3" s="879" t="s">
        <v>314</v>
      </c>
      <c r="CR3" s="879" t="s">
        <v>316</v>
      </c>
      <c r="CS3" s="879" t="s">
        <v>318</v>
      </c>
      <c r="CT3" s="879" t="s">
        <v>320</v>
      </c>
      <c r="CU3" s="917" t="s">
        <v>734</v>
      </c>
      <c r="CV3" s="918" t="s">
        <v>240</v>
      </c>
      <c r="CW3" s="879" t="s">
        <v>314</v>
      </c>
      <c r="CX3" s="879" t="s">
        <v>316</v>
      </c>
      <c r="CY3" s="879" t="s">
        <v>318</v>
      </c>
      <c r="CZ3" s="879" t="s">
        <v>320</v>
      </c>
      <c r="DA3" s="919" t="s">
        <v>734</v>
      </c>
      <c r="DB3" s="916" t="s">
        <v>240</v>
      </c>
      <c r="DC3" s="879" t="s">
        <v>314</v>
      </c>
      <c r="DD3" s="879" t="s">
        <v>316</v>
      </c>
      <c r="DE3" s="879" t="s">
        <v>318</v>
      </c>
      <c r="DF3" s="879" t="s">
        <v>320</v>
      </c>
      <c r="DG3" s="919" t="s">
        <v>734</v>
      </c>
      <c r="DH3" s="916" t="s">
        <v>240</v>
      </c>
      <c r="DI3" s="879" t="s">
        <v>314</v>
      </c>
      <c r="DJ3" s="879" t="s">
        <v>316</v>
      </c>
      <c r="DK3" s="879" t="s">
        <v>318</v>
      </c>
      <c r="DL3" s="879" t="s">
        <v>320</v>
      </c>
      <c r="DM3" s="917" t="s">
        <v>734</v>
      </c>
      <c r="DN3" s="920" t="s">
        <v>240</v>
      </c>
      <c r="DO3" s="921" t="s">
        <v>314</v>
      </c>
      <c r="DP3" s="921" t="s">
        <v>316</v>
      </c>
      <c r="DQ3" s="921" t="s">
        <v>318</v>
      </c>
      <c r="DR3" s="921" t="s">
        <v>320</v>
      </c>
      <c r="DS3" s="922" t="s">
        <v>734</v>
      </c>
      <c r="DT3" s="923" t="n">
        <v>21</v>
      </c>
      <c r="DU3" s="924" t="n">
        <v>22</v>
      </c>
      <c r="DV3" s="924" t="n">
        <v>31</v>
      </c>
      <c r="DW3" s="925" t="n">
        <v>32</v>
      </c>
      <c r="DX3" s="902" t="n">
        <v>21</v>
      </c>
      <c r="DY3" s="907" t="n">
        <v>22</v>
      </c>
      <c r="DZ3" s="907" t="n">
        <v>31</v>
      </c>
      <c r="EA3" s="926" t="n">
        <v>32</v>
      </c>
      <c r="EB3" s="927" t="n">
        <v>21</v>
      </c>
      <c r="EC3" s="924" t="n">
        <v>22</v>
      </c>
      <c r="ED3" s="924" t="n">
        <v>31</v>
      </c>
      <c r="EE3" s="925" t="n">
        <v>32</v>
      </c>
      <c r="EF3" s="918" t="s">
        <v>735</v>
      </c>
      <c r="EG3" s="879" t="s">
        <v>736</v>
      </c>
      <c r="EH3" s="879" t="s">
        <v>737</v>
      </c>
      <c r="EI3" s="919" t="s">
        <v>222</v>
      </c>
      <c r="EJ3" s="928" t="s">
        <v>735</v>
      </c>
      <c r="EK3" s="929" t="s">
        <v>736</v>
      </c>
      <c r="EL3" s="930" t="s">
        <v>737</v>
      </c>
      <c r="EM3" s="931" t="s">
        <v>738</v>
      </c>
      <c r="EN3" s="932" t="s">
        <v>739</v>
      </c>
      <c r="EO3" s="932" t="s">
        <v>740</v>
      </c>
      <c r="EP3" s="932" t="s">
        <v>741</v>
      </c>
      <c r="EQ3" s="874"/>
      <c r="ER3" s="933" t="s">
        <v>209</v>
      </c>
      <c r="ES3" s="934" t="s">
        <v>214</v>
      </c>
      <c r="ET3" s="934" t="s">
        <v>221</v>
      </c>
      <c r="EU3" s="934" t="s">
        <v>224</v>
      </c>
      <c r="EV3" s="934" t="s">
        <v>228</v>
      </c>
      <c r="EW3" s="934" t="s">
        <v>230</v>
      </c>
      <c r="EX3" s="934" t="str">
        <f aca="false">IF(COUNTA(#REF!)=0,"기술·가정","")</f>
        <v/>
      </c>
      <c r="EY3" s="934" t="s">
        <v>239</v>
      </c>
      <c r="EZ3" s="934" t="s">
        <v>246</v>
      </c>
      <c r="FA3" s="934" t="s">
        <v>247</v>
      </c>
      <c r="FB3" s="934" t="s">
        <v>249</v>
      </c>
      <c r="FC3" s="934" t="s">
        <v>250</v>
      </c>
      <c r="FD3" s="934" t="s">
        <v>251</v>
      </c>
      <c r="FE3" s="934" t="s">
        <v>252</v>
      </c>
      <c r="FF3" s="934" t="s">
        <v>254</v>
      </c>
      <c r="FG3" s="934" t="s">
        <v>257</v>
      </c>
      <c r="FH3" s="934" t="str">
        <f aca="false">입학점수산출표!$B$23</f>
        <v>선택1</v>
      </c>
      <c r="FI3" s="934" t="str">
        <f aca="false">입학점수산출표!$B$24</f>
        <v>선택2</v>
      </c>
      <c r="FJ3" s="934" t="str">
        <f aca="false">입학점수산출표!$B$25</f>
        <v>선택3</v>
      </c>
      <c r="FK3" s="934" t="str">
        <f aca="false">입학점수산출표!$B$26</f>
        <v>선택4</v>
      </c>
      <c r="FL3" s="934" t="str">
        <f aca="false">입학점수산출표!$B$27</f>
        <v>선택5</v>
      </c>
      <c r="FM3" s="934" t="str">
        <f aca="false">입학점수산출표!$B$28</f>
        <v>선택6</v>
      </c>
      <c r="FN3" s="935" t="s">
        <v>209</v>
      </c>
      <c r="FO3" s="936" t="s">
        <v>214</v>
      </c>
      <c r="FP3" s="936" t="s">
        <v>221</v>
      </c>
      <c r="FQ3" s="936" t="s">
        <v>224</v>
      </c>
      <c r="FR3" s="936" t="s">
        <v>228</v>
      </c>
      <c r="FS3" s="936" t="s">
        <v>230</v>
      </c>
      <c r="FT3" s="936" t="str">
        <f aca="false">IF(COUNTA(#REF!)=0,"기술·가정","")</f>
        <v/>
      </c>
      <c r="FU3" s="936" t="s">
        <v>239</v>
      </c>
      <c r="FV3" s="936" t="s">
        <v>246</v>
      </c>
      <c r="FW3" s="936" t="s">
        <v>247</v>
      </c>
      <c r="FX3" s="936" t="s">
        <v>249</v>
      </c>
      <c r="FY3" s="936" t="s">
        <v>250</v>
      </c>
      <c r="FZ3" s="936" t="s">
        <v>251</v>
      </c>
      <c r="GA3" s="936" t="s">
        <v>252</v>
      </c>
      <c r="GB3" s="936" t="s">
        <v>254</v>
      </c>
      <c r="GC3" s="936" t="s">
        <v>257</v>
      </c>
      <c r="GD3" s="936" t="str">
        <f aca="false">입학점수산출표!$B$23</f>
        <v>선택1</v>
      </c>
      <c r="GE3" s="936" t="str">
        <f aca="false">입학점수산출표!$B$24</f>
        <v>선택2</v>
      </c>
      <c r="GF3" s="936" t="str">
        <f aca="false">입학점수산출표!$B$25</f>
        <v>선택3</v>
      </c>
      <c r="GG3" s="936" t="str">
        <f aca="false">입학점수산출표!$B$26</f>
        <v>선택4</v>
      </c>
      <c r="GH3" s="936" t="str">
        <f aca="false">입학점수산출표!$B$27</f>
        <v>선택5</v>
      </c>
      <c r="GI3" s="937" t="str">
        <f aca="false">입학점수산출표!$B$28</f>
        <v>선택6</v>
      </c>
      <c r="GJ3" s="933" t="s">
        <v>209</v>
      </c>
      <c r="GK3" s="934" t="s">
        <v>214</v>
      </c>
      <c r="GL3" s="934" t="s">
        <v>221</v>
      </c>
      <c r="GM3" s="934" t="s">
        <v>224</v>
      </c>
      <c r="GN3" s="934" t="s">
        <v>228</v>
      </c>
      <c r="GO3" s="934" t="s">
        <v>230</v>
      </c>
      <c r="GP3" s="934" t="str">
        <f aca="false">IF(COUNTA(#REF!)=0,"기술·가정","")</f>
        <v/>
      </c>
      <c r="GQ3" s="934" t="s">
        <v>239</v>
      </c>
      <c r="GR3" s="934" t="s">
        <v>246</v>
      </c>
      <c r="GS3" s="934" t="s">
        <v>247</v>
      </c>
      <c r="GT3" s="934" t="s">
        <v>249</v>
      </c>
      <c r="GU3" s="934" t="s">
        <v>250</v>
      </c>
      <c r="GV3" s="934" t="s">
        <v>251</v>
      </c>
      <c r="GW3" s="934" t="s">
        <v>252</v>
      </c>
      <c r="GX3" s="934" t="s">
        <v>254</v>
      </c>
      <c r="GY3" s="934" t="s">
        <v>257</v>
      </c>
      <c r="GZ3" s="934" t="str">
        <f aca="false">입학점수산출표!$B$23</f>
        <v>선택1</v>
      </c>
      <c r="HA3" s="934" t="str">
        <f aca="false">입학점수산출표!$B$24</f>
        <v>선택2</v>
      </c>
      <c r="HB3" s="934" t="str">
        <f aca="false">입학점수산출표!$B$25</f>
        <v>선택3</v>
      </c>
      <c r="HC3" s="934" t="str">
        <f aca="false">입학점수산출표!$B$26</f>
        <v>선택4</v>
      </c>
      <c r="HD3" s="934" t="str">
        <f aca="false">입학점수산출표!$B$27</f>
        <v>선택5</v>
      </c>
      <c r="HE3" s="938" t="str">
        <f aca="false">입학점수산출표!$B$28</f>
        <v>선택6</v>
      </c>
      <c r="HF3" s="935" t="s">
        <v>209</v>
      </c>
      <c r="HG3" s="936" t="s">
        <v>214</v>
      </c>
      <c r="HH3" s="936" t="s">
        <v>221</v>
      </c>
      <c r="HI3" s="936" t="s">
        <v>224</v>
      </c>
      <c r="HJ3" s="936" t="s">
        <v>228</v>
      </c>
      <c r="HK3" s="936" t="s">
        <v>230</v>
      </c>
      <c r="HL3" s="936" t="str">
        <f aca="false">IF(COUNTA(#REF!)=0,"기술·가정","")</f>
        <v/>
      </c>
      <c r="HM3" s="936" t="s">
        <v>239</v>
      </c>
      <c r="HN3" s="936" t="s">
        <v>246</v>
      </c>
      <c r="HO3" s="936" t="s">
        <v>247</v>
      </c>
      <c r="HP3" s="936" t="s">
        <v>249</v>
      </c>
      <c r="HQ3" s="936" t="s">
        <v>250</v>
      </c>
      <c r="HR3" s="936" t="s">
        <v>251</v>
      </c>
      <c r="HS3" s="936" t="s">
        <v>252</v>
      </c>
      <c r="HT3" s="936" t="s">
        <v>254</v>
      </c>
      <c r="HU3" s="936" t="s">
        <v>257</v>
      </c>
      <c r="HV3" s="936" t="str">
        <f aca="false">입학점수산출표!$B$23</f>
        <v>선택1</v>
      </c>
      <c r="HW3" s="936" t="str">
        <f aca="false">입학점수산출표!$B$24</f>
        <v>선택2</v>
      </c>
      <c r="HX3" s="936" t="str">
        <f aca="false">입학점수산출표!$B$25</f>
        <v>선택3</v>
      </c>
      <c r="HY3" s="936" t="str">
        <f aca="false">입학점수산출표!$B$26</f>
        <v>선택4</v>
      </c>
      <c r="HZ3" s="936" t="str">
        <f aca="false">입학점수산출표!$B$27</f>
        <v>선택5</v>
      </c>
      <c r="IA3" s="939" t="str">
        <f aca="false">입학점수산출표!$B$28</f>
        <v>선택6</v>
      </c>
      <c r="IB3" s="918" t="s">
        <v>742</v>
      </c>
    </row>
    <row r="4" s="958" customFormat="true" ht="16.5" hidden="false" customHeight="false" outlineLevel="0" collapsed="false">
      <c r="A4" s="940"/>
      <c r="B4" s="941"/>
      <c r="C4" s="941"/>
      <c r="D4" s="942"/>
      <c r="E4" s="943" t="str">
        <f aca="false">접수번호</f>
        <v>※</v>
      </c>
      <c r="F4" s="944" t="n">
        <f aca="false">학생성명</f>
        <v>0</v>
      </c>
      <c r="G4" s="945" t="str">
        <f aca="false">학력선택</f>
        <v>졸업예정</v>
      </c>
      <c r="H4" s="946" t="str">
        <f aca="false">IF(전형구분선택="일반전형",전형구분선택,"")</f>
        <v/>
      </c>
      <c r="I4" s="947" t="str">
        <f aca="false">IF(전형구분선택&lt;&gt;"일반전형",전형구분선택,"")</f>
        <v>특별전형</v>
      </c>
      <c r="J4" s="948" t="str">
        <f aca="false">IF(전형구분선택="특별전형",특별전형유형선택&amp;"_"&amp;특별전형구분선택,IF(전형구분선택="특례입학전형",특례입학유형선택,""))</f>
        <v>_</v>
      </c>
      <c r="K4" s="945" t="str">
        <f aca="false">IF(확인_울산지역=TRUE(),"울산지역","타지역")</f>
        <v>타지역</v>
      </c>
      <c r="L4" s="949" t="str">
        <f aca="false">입학전형총점_일반</f>
        <v>.</v>
      </c>
      <c r="M4" s="950" t="str">
        <f aca="false">IF(전형구분선택="일반전형","",입학전형총점_특별)</f>
        <v>.</v>
      </c>
      <c r="N4" s="951"/>
      <c r="O4" s="952"/>
      <c r="P4" s="949"/>
      <c r="Q4" s="950"/>
      <c r="R4" s="953"/>
      <c r="S4" s="954"/>
      <c r="T4" s="954"/>
      <c r="U4" s="950"/>
      <c r="V4" s="951"/>
      <c r="W4" s="952"/>
      <c r="X4" s="953"/>
      <c r="Y4" s="944"/>
      <c r="Z4" s="955"/>
      <c r="AA4" s="954"/>
      <c r="AB4" s="954"/>
      <c r="AC4" s="956"/>
      <c r="AD4" s="957" t="str">
        <f aca="false">제1지망학과</f>
        <v/>
      </c>
      <c r="AE4" s="958" t="str">
        <f aca="false">제2지망학과</f>
        <v/>
      </c>
      <c r="AF4" s="958" t="str">
        <f aca="false">제3지망학과</f>
        <v/>
      </c>
      <c r="AG4" s="959" t="str">
        <f aca="false">IF(지망학과_오류검증,"정상","오류발생")</f>
        <v>오류발생</v>
      </c>
      <c r="AH4" s="960" t="n">
        <f aca="false">성취도점수_21</f>
        <v>0</v>
      </c>
      <c r="AI4" s="961" t="n">
        <f aca="false">성취도점수_22</f>
        <v>0</v>
      </c>
      <c r="AJ4" s="961" t="n">
        <f aca="false">성취도점수_31</f>
        <v>0</v>
      </c>
      <c r="AK4" s="961" t="n">
        <f aca="false">성취도점수_32</f>
        <v>0</v>
      </c>
      <c r="AL4" s="962" t="n">
        <f aca="false">IF(COUNT(AH4:AK4)&gt;=1,성취도점수_합계,"")</f>
        <v>0</v>
      </c>
      <c r="AM4" s="963" t="n">
        <f aca="false">교과목수_21</f>
        <v>0</v>
      </c>
      <c r="AN4" s="961" t="n">
        <f aca="false">교과목수_22</f>
        <v>0</v>
      </c>
      <c r="AO4" s="961" t="n">
        <f aca="false">교과목수_31</f>
        <v>0</v>
      </c>
      <c r="AP4" s="961" t="n">
        <f aca="false">교과목수_32</f>
        <v>0</v>
      </c>
      <c r="AQ4" s="964" t="n">
        <f aca="false">IF(COUNT(AM4:AP4)&gt;=1,교과목수_합계,"")</f>
        <v>0</v>
      </c>
      <c r="AR4" s="949" t="str">
        <f aca="false">평균_성취도점수</f>
        <v/>
      </c>
      <c r="AS4" s="965" t="str">
        <f aca="false">전과목_평균성취율</f>
        <v/>
      </c>
      <c r="AT4" s="949" t="str">
        <f aca="false">교과점수_일반_합계</f>
        <v>.</v>
      </c>
      <c r="AU4" s="950" t="str">
        <f aca="false">교과점수_특별_합계</f>
        <v>.</v>
      </c>
      <c r="AV4" s="966" t="str">
        <f aca="true">IF(학력선택="검정고시합격","",INDIRECT($AV$2&amp;AV3))</f>
        <v/>
      </c>
      <c r="AW4" s="965" t="str">
        <f aca="true">IF(학력선택="검정고시합격","",INDIRECT($AV$2&amp;AW3))</f>
        <v/>
      </c>
      <c r="AX4" s="967" t="str">
        <f aca="true">IF(학력선택="검정고시합격","",INDIRECT($AV$2&amp;AX3))</f>
        <v/>
      </c>
      <c r="AY4" s="951" t="str">
        <f aca="true">INDIRECT($AY$2&amp;"수학")</f>
        <v>.</v>
      </c>
      <c r="AZ4" s="968" t="str">
        <f aca="true">INDIRECT($AY$2&amp;"기가")</f>
        <v>.</v>
      </c>
      <c r="BA4" s="968" t="str">
        <f aca="true">INDIRECT($AY$2&amp;"영어")</f>
        <v>.</v>
      </c>
      <c r="BB4" s="952" t="str">
        <f aca="true">INDIRECT($AY$2&amp;"합계")</f>
        <v>.</v>
      </c>
      <c r="BC4" s="949" t="str">
        <f aca="false">교과학습발달상황점수_일반</f>
        <v>.</v>
      </c>
      <c r="BD4" s="968" t="n">
        <f aca="false">출결점수_일반전형</f>
        <v>60</v>
      </c>
      <c r="BE4" s="950" t="n">
        <f aca="false">봉사활동점수</f>
        <v>20</v>
      </c>
      <c r="BF4" s="951" t="str">
        <f aca="false">교과학습발달상황점수_특별</f>
        <v>.</v>
      </c>
      <c r="BG4" s="968" t="n">
        <f aca="false">출결점수_특별전형</f>
        <v>120</v>
      </c>
      <c r="BH4" s="952" t="n">
        <f aca="false">봉사활동점수</f>
        <v>20</v>
      </c>
      <c r="BI4" s="949" t="str">
        <f aca="false">IF(학력선택="검정고시합격",검정고시_응시교육청,"")</f>
        <v/>
      </c>
      <c r="BJ4" s="961" t="str">
        <f aca="false">IF(학력선택="검정고시합격",검정고시합격년도,"")</f>
        <v/>
      </c>
      <c r="BK4" s="968" t="str">
        <f aca="false">IF(학력선택="검정고시합격",검정고시합격점수,"")</f>
        <v/>
      </c>
      <c r="BL4" s="950" t="str">
        <f aca="false">IF(학력선택="검정고시합격",검정고시_석차백분율,"")</f>
        <v/>
      </c>
      <c r="BM4" s="949" t="n">
        <f aca="false">성적유무_21</f>
        <v>1</v>
      </c>
      <c r="BN4" s="968" t="n">
        <f aca="false">성적유무_22</f>
        <v>1</v>
      </c>
      <c r="BO4" s="968" t="n">
        <f aca="false">성적유무_31</f>
        <v>1</v>
      </c>
      <c r="BP4" s="968" t="n">
        <f aca="false">성적유무_32</f>
        <v>0</v>
      </c>
      <c r="BQ4" s="950"/>
      <c r="BR4" s="969" t="n">
        <f aca="false">보호자전화번호</f>
        <v>0</v>
      </c>
      <c r="BS4" s="958" t="n">
        <f aca="false">보호자관계</f>
        <v>0</v>
      </c>
      <c r="BT4" s="962" t="n">
        <f aca="false">보호자성명</f>
        <v>0</v>
      </c>
      <c r="BU4" s="970" t="n">
        <f aca="false">학생생년월일</f>
        <v>0</v>
      </c>
      <c r="BV4" s="958" t="n">
        <f aca="false">학생전화번호</f>
        <v>0</v>
      </c>
      <c r="BW4" s="971" t="n">
        <f aca="false">IF(학력선택="검정고시합격","",학력취득일)</f>
        <v>0</v>
      </c>
      <c r="BX4" s="958" t="n">
        <f aca="false">IF(학력선택="검정고시합격","",삼학년_반)</f>
        <v>0</v>
      </c>
      <c r="BY4" s="958" t="n">
        <f aca="false">IF(학력선택="검정고시합격","",삼학년_번호)</f>
        <v>0</v>
      </c>
      <c r="BZ4" s="972" t="n">
        <f aca="false">원서작성일자</f>
        <v>0</v>
      </c>
      <c r="CA4" s="969" t="n">
        <f aca="false">학생우편번호</f>
        <v>0</v>
      </c>
      <c r="CB4" s="958" t="n">
        <f aca="false">학생광역시도</f>
        <v>0</v>
      </c>
      <c r="CC4" s="958" t="n">
        <f aca="false">학생시군구</f>
        <v>0</v>
      </c>
      <c r="CD4" s="958" t="n">
        <f aca="false">학생읍면동</f>
        <v>0</v>
      </c>
      <c r="CE4" s="973" t="n">
        <f aca="false">학생상세주소</f>
        <v>0</v>
      </c>
      <c r="CF4" s="946" t="n">
        <f aca="false">IF(학력선택="검정고시합격","",출신학교명)</f>
        <v>0</v>
      </c>
      <c r="CG4" s="947" t="str">
        <f aca="false">IF(학력선택="검정고시합격","",IF(학교광역시도="울산광역시",확인_울산지역_울산학교이름,""))</f>
        <v/>
      </c>
      <c r="CH4" s="947" t="n">
        <f aca="false">IF(학력선택="검정고시합격","",학교광역시도)</f>
        <v>0</v>
      </c>
      <c r="CI4" s="947" t="n">
        <f aca="false">IF(학력선택="검정고시합격","",학교시군구)</f>
        <v>0</v>
      </c>
      <c r="CJ4" s="947"/>
      <c r="CK4" s="947" t="n">
        <f aca="false">IF(학력선택="검정고시합격","",학교전화번호)</f>
        <v>0</v>
      </c>
      <c r="CL4" s="948" t="n">
        <f aca="false">IF(학력선택="검정고시합격","",학교팩스번호)</f>
        <v>0</v>
      </c>
      <c r="CM4" s="974" t="str">
        <f aca="false">IF(전형구분선택="특별전형",특별전형유형선택,"")</f>
        <v/>
      </c>
      <c r="CN4" s="947" t="str">
        <f aca="false">IF(전형구분선택="특별전형",특별전형구분선택,"")</f>
        <v/>
      </c>
      <c r="CO4" s="975" t="str">
        <f aca="false">IF(전형구분선택="특례입학전형",특례입학유형선택,"")</f>
        <v/>
      </c>
      <c r="CP4" s="957" t="n">
        <f aca="true">IFERROR(INDIRECT($CP$2&amp;CP3),"")</f>
        <v>0</v>
      </c>
      <c r="CQ4" s="958" t="n">
        <f aca="true">IFERROR(INDIRECT($CP$2&amp;CQ3),"")</f>
        <v>0</v>
      </c>
      <c r="CR4" s="958" t="n">
        <f aca="true">IFERROR(INDIRECT($CP$2&amp;CR3),"")</f>
        <v>0</v>
      </c>
      <c r="CS4" s="958" t="n">
        <f aca="true">IFERROR(INDIRECT($CP$2&amp;CS3),"")</f>
        <v>0</v>
      </c>
      <c r="CT4" s="958" t="n">
        <f aca="true">IFERROR(INDIRECT($CP$2&amp;CT3),"")</f>
        <v>0</v>
      </c>
      <c r="CU4" s="959" t="n">
        <f aca="false">SUM(CP4:CT4)</f>
        <v>0</v>
      </c>
      <c r="CV4" s="969" t="n">
        <f aca="true">IFERROR(INDIRECT($CV$2&amp;CV3),"")</f>
        <v>0</v>
      </c>
      <c r="CW4" s="958" t="n">
        <f aca="true">IFERROR(INDIRECT($CV$2&amp;CW3),"")</f>
        <v>0</v>
      </c>
      <c r="CX4" s="958" t="n">
        <f aca="true">IFERROR(INDIRECT($CV$2&amp;CX3),"")</f>
        <v>0</v>
      </c>
      <c r="CY4" s="958" t="n">
        <f aca="true">IFERROR(INDIRECT($CV$2&amp;CY3),"")</f>
        <v>0</v>
      </c>
      <c r="CZ4" s="958" t="n">
        <f aca="true">IFERROR(INDIRECT($CV$2&amp;CZ3),"")</f>
        <v>0</v>
      </c>
      <c r="DA4" s="973" t="n">
        <f aca="false">SUM(CV4:CZ4)</f>
        <v>0</v>
      </c>
      <c r="DB4" s="957" t="n">
        <f aca="true">IFERROR(INDIRECT($DB$2&amp;DB3),"")</f>
        <v>0</v>
      </c>
      <c r="DC4" s="958" t="n">
        <f aca="true">IFERROR(INDIRECT($DB$2&amp;DC3),"")</f>
        <v>0</v>
      </c>
      <c r="DD4" s="958" t="n">
        <f aca="true">IFERROR(INDIRECT($DB$2&amp;DD3),"")</f>
        <v>0</v>
      </c>
      <c r="DE4" s="958" t="n">
        <f aca="true">IFERROR(INDIRECT($DB$2&amp;DE3),"")</f>
        <v>0</v>
      </c>
      <c r="DF4" s="958" t="n">
        <f aca="true">IFERROR(INDIRECT($DB$2&amp;DF3),"")</f>
        <v>0</v>
      </c>
      <c r="DG4" s="973" t="n">
        <f aca="false">SUM(DB4:DF4)</f>
        <v>0</v>
      </c>
      <c r="DH4" s="957" t="str">
        <f aca="true">IFERROR(INDIRECT($DH$2&amp;DH3),"")</f>
        <v/>
      </c>
      <c r="DI4" s="958" t="str">
        <f aca="true">IFERROR(INDIRECT($DH$2&amp;DI3),"")</f>
        <v/>
      </c>
      <c r="DJ4" s="958" t="str">
        <f aca="true">IFERROR(INDIRECT($DH$2&amp;DJ3),"")</f>
        <v/>
      </c>
      <c r="DK4" s="958" t="str">
        <f aca="true">IFERROR(INDIRECT($DH$2&amp;DK3),"")</f>
        <v/>
      </c>
      <c r="DL4" s="958" t="str">
        <f aca="true">IFERROR(INDIRECT($DH$2&amp;DL3),"")</f>
        <v/>
      </c>
      <c r="DM4" s="959" t="n">
        <f aca="false">SUM(DH4:DL4)</f>
        <v>0</v>
      </c>
      <c r="DN4" s="957" t="n">
        <f aca="true">INDIRECT("성취도갯수_합계_"&amp;DN$3)</f>
        <v>0</v>
      </c>
      <c r="DO4" s="958" t="n">
        <f aca="true">INDIRECT("성취도갯수_합계_"&amp;DO$3)</f>
        <v>0</v>
      </c>
      <c r="DP4" s="958" t="n">
        <f aca="true">INDIRECT("성취도갯수_합계_"&amp;DP$3)</f>
        <v>0</v>
      </c>
      <c r="DQ4" s="958" t="n">
        <f aca="true">INDIRECT("성취도갯수_합계_"&amp;DQ$3)</f>
        <v>0</v>
      </c>
      <c r="DR4" s="958" t="n">
        <f aca="true">INDIRECT("성취도갯수_합계_"&amp;DR$3)</f>
        <v>0</v>
      </c>
      <c r="DS4" s="959" t="n">
        <f aca="true">INDIRECT("성취도갯수_합계_"&amp;DS$3)</f>
        <v>0</v>
      </c>
      <c r="DT4" s="969" t="n">
        <f aca="true">INDIRECT($DT$2&amp;"_"&amp;DT$3)</f>
        <v>0</v>
      </c>
      <c r="DU4" s="958" t="n">
        <f aca="true">INDIRECT($DT$2&amp;"_"&amp;DU$3)</f>
        <v>0</v>
      </c>
      <c r="DV4" s="958" t="n">
        <f aca="true">INDIRECT($DT$2&amp;"_"&amp;DV$3)</f>
        <v>0</v>
      </c>
      <c r="DW4" s="959" t="str">
        <f aca="true">INDIRECT($DT$2&amp;"_"&amp;DW$3)</f>
        <v/>
      </c>
      <c r="DX4" s="969" t="n">
        <f aca="true">INDIRECT($DX$2&amp;"_"&amp;DX$3)</f>
        <v>0</v>
      </c>
      <c r="DY4" s="958" t="n">
        <f aca="true">INDIRECT($DX$2&amp;"_"&amp;DY$3)</f>
        <v>0</v>
      </c>
      <c r="DZ4" s="958" t="n">
        <f aca="true">INDIRECT($DX$2&amp;"_"&amp;DZ$3)</f>
        <v>0</v>
      </c>
      <c r="EA4" s="973" t="str">
        <f aca="true">INDIRECT($DX$2&amp;"_"&amp;EA$3)</f>
        <v/>
      </c>
      <c r="EB4" s="957" t="n">
        <f aca="true">INDIRECT($EB$2&amp;"_"&amp;EB$3)</f>
        <v>0</v>
      </c>
      <c r="EC4" s="958" t="n">
        <f aca="true">INDIRECT($EB$2&amp;"_"&amp;EC$3)</f>
        <v>0</v>
      </c>
      <c r="ED4" s="958" t="n">
        <f aca="true">INDIRECT($EB$2&amp;"_"&amp;ED$3)</f>
        <v>0</v>
      </c>
      <c r="EE4" s="959" t="str">
        <f aca="true">INDIRECT($EB$2&amp;"_"&amp;EE$3)</f>
        <v/>
      </c>
      <c r="EF4" s="969" t="n">
        <f aca="false">봉사활동입력_1학년</f>
        <v>0</v>
      </c>
      <c r="EG4" s="958" t="n">
        <f aca="false">봉사활동입력_2학년</f>
        <v>0</v>
      </c>
      <c r="EH4" s="958" t="n">
        <f aca="false">봉사활동입력_3학년</f>
        <v>0</v>
      </c>
      <c r="EI4" s="973" t="n">
        <f aca="false">봉사활동입력_합계</f>
        <v>0</v>
      </c>
      <c r="EJ4" s="957" t="n">
        <f aca="false">수업일수_1학년</f>
        <v>190</v>
      </c>
      <c r="EK4" s="958" t="n">
        <f aca="false">수업일수_2학년</f>
        <v>190</v>
      </c>
      <c r="EL4" s="959" t="n">
        <f aca="false">수업일수_3학년</f>
        <v>113</v>
      </c>
      <c r="EM4" s="969" t="n">
        <f aca="false">미인정_결석</f>
        <v>0</v>
      </c>
      <c r="EN4" s="958" t="n">
        <f aca="false">미인정_지각</f>
        <v>0</v>
      </c>
      <c r="EO4" s="958" t="n">
        <f aca="false">미인정_조퇴</f>
        <v>0</v>
      </c>
      <c r="EP4" s="958" t="n">
        <f aca="false">미인정_결과</f>
        <v>0</v>
      </c>
      <c r="EQ4" s="973" t="n">
        <f aca="false">환산결석일수</f>
        <v>0</v>
      </c>
      <c r="ER4" s="957" t="n">
        <f aca="true">IF(성적유무_21=FALSE(),"",INDIRECT("입학점수산출표!"&amp;ER1))</f>
        <v>0</v>
      </c>
      <c r="ES4" s="958" t="n">
        <f aca="true">IF(성적유무_21=FALSE(),"",INDIRECT("입학점수산출표!"&amp;ES1))</f>
        <v>0</v>
      </c>
      <c r="ET4" s="958" t="n">
        <f aca="true">IF(성적유무_21=FALSE(),"",INDIRECT("입학점수산출표!"&amp;ET1))</f>
        <v>0</v>
      </c>
      <c r="EU4" s="958" t="n">
        <f aca="true">IF(성적유무_21=FALSE(),"",INDIRECT("입학점수산출표!"&amp;EU1))</f>
        <v>0</v>
      </c>
      <c r="EV4" s="958" t="n">
        <f aca="true">IF(성적유무_21=FALSE(),"",INDIRECT("입학점수산출표!"&amp;EV1))</f>
        <v>0</v>
      </c>
      <c r="EW4" s="958" t="n">
        <f aca="true">IF(성적유무_21=FALSE(),"",INDIRECT("입학점수산출표!"&amp;EW1))</f>
        <v>0</v>
      </c>
      <c r="EX4" s="958" t="n">
        <f aca="true">IF(성적유무_21=FALSE(),"",INDIRECT("입학점수산출표!"&amp;EX1))</f>
        <v>0</v>
      </c>
      <c r="EY4" s="958" t="n">
        <f aca="true">IF(성적유무_21=FALSE(),"",INDIRECT("입학점수산출표!"&amp;EY1))</f>
        <v>0</v>
      </c>
      <c r="EZ4" s="958" t="n">
        <f aca="true">IF(성적유무_21=FALSE(),"",INDIRECT("입학점수산출표!"&amp;EZ1))</f>
        <v>0</v>
      </c>
      <c r="FA4" s="958" t="n">
        <f aca="true">IF(성적유무_21=FALSE(),"",INDIRECT("입학점수산출표!"&amp;FA1))</f>
        <v>0</v>
      </c>
      <c r="FB4" s="958" t="n">
        <f aca="true">IF(성적유무_21=FALSE(),"",INDIRECT("입학점수산출표!"&amp;FB1))</f>
        <v>0</v>
      </c>
      <c r="FC4" s="958" t="n">
        <f aca="true">IF(성적유무_21=FALSE(),"",INDIRECT("입학점수산출표!"&amp;FC1))</f>
        <v>0</v>
      </c>
      <c r="FD4" s="958" t="n">
        <f aca="true">IF(성적유무_21=FALSE(),"",INDIRECT("입학점수산출표!"&amp;FD1))</f>
        <v>0</v>
      </c>
      <c r="FE4" s="958" t="n">
        <f aca="true">IF(성적유무_21=FALSE(),"",INDIRECT("입학점수산출표!"&amp;FE1))</f>
        <v>0</v>
      </c>
      <c r="FF4" s="958" t="n">
        <f aca="true">IF(성적유무_21=FALSE(),"",INDIRECT("입학점수산출표!"&amp;FF1))</f>
        <v>0</v>
      </c>
      <c r="FG4" s="958" t="n">
        <f aca="true">IF(성적유무_21=FALSE(),"",INDIRECT("입학점수산출표!"&amp;FG1))</f>
        <v>0</v>
      </c>
      <c r="FH4" s="958" t="n">
        <f aca="true">IF(성적유무_21=FALSE(),"",INDIRECT("입학점수산출표!"&amp;FH1))</f>
        <v>0</v>
      </c>
      <c r="FI4" s="958" t="n">
        <f aca="true">IF(성적유무_21=FALSE(),"",INDIRECT("입학점수산출표!"&amp;FI1))</f>
        <v>0</v>
      </c>
      <c r="FJ4" s="958" t="n">
        <f aca="true">IF(성적유무_21=FALSE(),"",INDIRECT("입학점수산출표!"&amp;FJ1))</f>
        <v>0</v>
      </c>
      <c r="FK4" s="958" t="n">
        <f aca="true">IF(성적유무_21=FALSE(),"",INDIRECT("입학점수산출표!"&amp;FK1))</f>
        <v>0</v>
      </c>
      <c r="FL4" s="958" t="n">
        <f aca="true">IF(성적유무_21=FALSE(),"",INDIRECT("입학점수산출표!"&amp;FL1))</f>
        <v>0</v>
      </c>
      <c r="FM4" s="959" t="n">
        <f aca="true">IF(성적유무_21=FALSE(),"",INDIRECT("입학점수산출표!"&amp;FM1))</f>
        <v>0</v>
      </c>
      <c r="FN4" s="969" t="n">
        <f aca="true">IF(성적유무_22=FALSE(),"",INDIRECT("입학점수산출표!"&amp;FN1))</f>
        <v>0</v>
      </c>
      <c r="FO4" s="958" t="n">
        <f aca="true">IF(성적유무_22=FALSE(),"",INDIRECT("입학점수산출표!"&amp;FO1))</f>
        <v>0</v>
      </c>
      <c r="FP4" s="958" t="n">
        <f aca="true">IF(성적유무_22=FALSE(),"",INDIRECT("입학점수산출표!"&amp;FP1))</f>
        <v>0</v>
      </c>
      <c r="FQ4" s="958" t="n">
        <f aca="true">IF(성적유무_22=FALSE(),"",INDIRECT("입학점수산출표!"&amp;FQ1))</f>
        <v>0</v>
      </c>
      <c r="FR4" s="958" t="n">
        <f aca="true">IF(성적유무_22=FALSE(),"",INDIRECT("입학점수산출표!"&amp;FR1))</f>
        <v>0</v>
      </c>
      <c r="FS4" s="958" t="n">
        <f aca="true">IF(성적유무_22=FALSE(),"",INDIRECT("입학점수산출표!"&amp;FS1))</f>
        <v>0</v>
      </c>
      <c r="FT4" s="958" t="n">
        <f aca="true">IF(성적유무_22=FALSE(),"",INDIRECT("입학점수산출표!"&amp;FT1))</f>
        <v>0</v>
      </c>
      <c r="FU4" s="958" t="n">
        <f aca="true">IF(성적유무_22=FALSE(),"",INDIRECT("입학점수산출표!"&amp;FU1))</f>
        <v>0</v>
      </c>
      <c r="FV4" s="958" t="n">
        <f aca="true">IF(성적유무_22=FALSE(),"",INDIRECT("입학점수산출표!"&amp;FV1))</f>
        <v>0</v>
      </c>
      <c r="FW4" s="958" t="n">
        <f aca="true">IF(성적유무_22=FALSE(),"",INDIRECT("입학점수산출표!"&amp;FW1))</f>
        <v>0</v>
      </c>
      <c r="FX4" s="958" t="n">
        <f aca="true">IF(성적유무_22=FALSE(),"",INDIRECT("입학점수산출표!"&amp;FX1))</f>
        <v>0</v>
      </c>
      <c r="FY4" s="958" t="n">
        <f aca="true">IF(성적유무_22=FALSE(),"",INDIRECT("입학점수산출표!"&amp;FY1))</f>
        <v>0</v>
      </c>
      <c r="FZ4" s="958" t="n">
        <f aca="true">IF(성적유무_22=FALSE(),"",INDIRECT("입학점수산출표!"&amp;FZ1))</f>
        <v>0</v>
      </c>
      <c r="GA4" s="958" t="n">
        <f aca="true">IF(성적유무_22=FALSE(),"",INDIRECT("입학점수산출표!"&amp;GA1))</f>
        <v>0</v>
      </c>
      <c r="GB4" s="958" t="n">
        <f aca="true">IF(성적유무_22=FALSE(),"",INDIRECT("입학점수산출표!"&amp;GB1))</f>
        <v>0</v>
      </c>
      <c r="GC4" s="958" t="n">
        <f aca="true">IF(성적유무_22=FALSE(),"",INDIRECT("입학점수산출표!"&amp;GC1))</f>
        <v>0</v>
      </c>
      <c r="GD4" s="958" t="n">
        <f aca="true">IF(성적유무_22=FALSE(),"",INDIRECT("입학점수산출표!"&amp;GD1))</f>
        <v>0</v>
      </c>
      <c r="GE4" s="958" t="n">
        <f aca="true">IF(성적유무_22=FALSE(),"",INDIRECT("입학점수산출표!"&amp;GE1))</f>
        <v>0</v>
      </c>
      <c r="GF4" s="958" t="n">
        <f aca="true">IF(성적유무_22=FALSE(),"",INDIRECT("입학점수산출표!"&amp;GF1))</f>
        <v>0</v>
      </c>
      <c r="GG4" s="958" t="n">
        <f aca="true">IF(성적유무_22=FALSE(),"",INDIRECT("입학점수산출표!"&amp;GG1))</f>
        <v>0</v>
      </c>
      <c r="GH4" s="958" t="n">
        <f aca="true">IF(성적유무_22=FALSE(),"",INDIRECT("입학점수산출표!"&amp;GH1))</f>
        <v>0</v>
      </c>
      <c r="GI4" s="973" t="n">
        <f aca="true">IF(성적유무_22=FALSE(),"",INDIRECT("입학점수산출표!"&amp;GI1))</f>
        <v>0</v>
      </c>
      <c r="GJ4" s="957" t="n">
        <f aca="true">IF(성적유무_31=FALSE(),"",INDIRECT("입학점수산출표!"&amp;GJ1))</f>
        <v>0</v>
      </c>
      <c r="GK4" s="958" t="n">
        <f aca="true">IF(성적유무_31=FALSE(),"",INDIRECT("입학점수산출표!"&amp;GK1))</f>
        <v>0</v>
      </c>
      <c r="GL4" s="958" t="n">
        <f aca="true">IF(성적유무_31=FALSE(),"",INDIRECT("입학점수산출표!"&amp;GL1))</f>
        <v>0</v>
      </c>
      <c r="GM4" s="958" t="n">
        <f aca="true">IF(성적유무_31=FALSE(),"",INDIRECT("입학점수산출표!"&amp;GM1))</f>
        <v>0</v>
      </c>
      <c r="GN4" s="958" t="n">
        <f aca="true">IF(성적유무_31=FALSE(),"",INDIRECT("입학점수산출표!"&amp;GN1))</f>
        <v>0</v>
      </c>
      <c r="GO4" s="958" t="n">
        <f aca="true">IF(성적유무_31=FALSE(),"",INDIRECT("입학점수산출표!"&amp;GO1))</f>
        <v>0</v>
      </c>
      <c r="GP4" s="958" t="n">
        <f aca="true">IF(성적유무_31=FALSE(),"",INDIRECT("입학점수산출표!"&amp;GP1))</f>
        <v>0</v>
      </c>
      <c r="GQ4" s="958" t="n">
        <f aca="true">IF(성적유무_31=FALSE(),"",INDIRECT("입학점수산출표!"&amp;GQ1))</f>
        <v>0</v>
      </c>
      <c r="GR4" s="958" t="n">
        <f aca="true">IF(성적유무_31=FALSE(),"",INDIRECT("입학점수산출표!"&amp;GR1))</f>
        <v>0</v>
      </c>
      <c r="GS4" s="958" t="n">
        <f aca="true">IF(성적유무_31=FALSE(),"",INDIRECT("입학점수산출표!"&amp;GS1))</f>
        <v>0</v>
      </c>
      <c r="GT4" s="958" t="n">
        <f aca="true">IF(성적유무_31=FALSE(),"",INDIRECT("입학점수산출표!"&amp;GT1))</f>
        <v>0</v>
      </c>
      <c r="GU4" s="958" t="n">
        <f aca="true">IF(성적유무_31=FALSE(),"",INDIRECT("입학점수산출표!"&amp;GU1))</f>
        <v>0</v>
      </c>
      <c r="GV4" s="958" t="n">
        <f aca="true">IF(성적유무_31=FALSE(),"",INDIRECT("입학점수산출표!"&amp;GV1))</f>
        <v>0</v>
      </c>
      <c r="GW4" s="958" t="n">
        <f aca="true">IF(성적유무_31=FALSE(),"",INDIRECT("입학점수산출표!"&amp;GW1))</f>
        <v>0</v>
      </c>
      <c r="GX4" s="958" t="n">
        <f aca="true">IF(성적유무_31=FALSE(),"",INDIRECT("입학점수산출표!"&amp;GX1))</f>
        <v>0</v>
      </c>
      <c r="GY4" s="958" t="n">
        <f aca="true">IF(성적유무_31=FALSE(),"",INDIRECT("입학점수산출표!"&amp;GY1))</f>
        <v>0</v>
      </c>
      <c r="GZ4" s="958" t="n">
        <f aca="true">IF(성적유무_31=FALSE(),"",INDIRECT("입학점수산출표!"&amp;GZ1))</f>
        <v>0</v>
      </c>
      <c r="HA4" s="958" t="n">
        <f aca="true">IF(성적유무_31=FALSE(),"",INDIRECT("입학점수산출표!"&amp;HA1))</f>
        <v>0</v>
      </c>
      <c r="HB4" s="958" t="n">
        <f aca="true">IF(성적유무_31=FALSE(),"",INDIRECT("입학점수산출표!"&amp;HB1))</f>
        <v>0</v>
      </c>
      <c r="HC4" s="958" t="n">
        <f aca="true">IF(성적유무_31=FALSE(),"",INDIRECT("입학점수산출표!"&amp;HC1))</f>
        <v>0</v>
      </c>
      <c r="HD4" s="958" t="n">
        <f aca="true">IF(성적유무_31=FALSE(),"",INDIRECT("입학점수산출표!"&amp;HD1))</f>
        <v>0</v>
      </c>
      <c r="HE4" s="959" t="n">
        <f aca="true">IF(성적유무_31=FALSE(),"",INDIRECT("입학점수산출표!"&amp;HE1))</f>
        <v>0</v>
      </c>
      <c r="HF4" s="969" t="str">
        <f aca="true">IF(성적유무_32=FALSE(),"",INDIRECT("입학점수산출표!"&amp;HF1))</f>
        <v/>
      </c>
      <c r="HG4" s="958" t="str">
        <f aca="true">IF(성적유무_32=FALSE(),"",INDIRECT("입학점수산출표!"&amp;HG1))</f>
        <v/>
      </c>
      <c r="HH4" s="958" t="str">
        <f aca="true">IF(성적유무_32=FALSE(),"",INDIRECT("입학점수산출표!"&amp;HH1))</f>
        <v/>
      </c>
      <c r="HI4" s="958" t="str">
        <f aca="true">IF(성적유무_32=FALSE(),"",INDIRECT("입학점수산출표!"&amp;HI1))</f>
        <v/>
      </c>
      <c r="HJ4" s="958" t="str">
        <f aca="true">IF(성적유무_32=FALSE(),"",INDIRECT("입학점수산출표!"&amp;HJ1))</f>
        <v/>
      </c>
      <c r="HK4" s="958" t="str">
        <f aca="true">IF(성적유무_32=FALSE(),"",INDIRECT("입학점수산출표!"&amp;HK1))</f>
        <v/>
      </c>
      <c r="HL4" s="958" t="str">
        <f aca="true">IF(성적유무_32=FALSE(),"",INDIRECT("입학점수산출표!"&amp;HL1))</f>
        <v/>
      </c>
      <c r="HM4" s="958" t="str">
        <f aca="true">IF(성적유무_32=FALSE(),"",INDIRECT("입학점수산출표!"&amp;HM1))</f>
        <v/>
      </c>
      <c r="HN4" s="958" t="str">
        <f aca="true">IF(성적유무_32=FALSE(),"",INDIRECT("입학점수산출표!"&amp;HN1))</f>
        <v/>
      </c>
      <c r="HO4" s="958" t="str">
        <f aca="true">IF(성적유무_32=FALSE(),"",INDIRECT("입학점수산출표!"&amp;HO1))</f>
        <v/>
      </c>
      <c r="HP4" s="958" t="str">
        <f aca="true">IF(성적유무_32=FALSE(),"",INDIRECT("입학점수산출표!"&amp;HP1))</f>
        <v/>
      </c>
      <c r="HQ4" s="958" t="str">
        <f aca="true">IF(성적유무_32=FALSE(),"",INDIRECT("입학점수산출표!"&amp;HQ1))</f>
        <v/>
      </c>
      <c r="HR4" s="958" t="str">
        <f aca="true">IF(성적유무_32=FALSE(),"",INDIRECT("입학점수산출표!"&amp;HR1))</f>
        <v/>
      </c>
      <c r="HS4" s="958" t="str">
        <f aca="true">IF(성적유무_32=FALSE(),"",INDIRECT("입학점수산출표!"&amp;HS1))</f>
        <v/>
      </c>
      <c r="HT4" s="958" t="str">
        <f aca="true">IF(성적유무_32=FALSE(),"",INDIRECT("입학점수산출표!"&amp;HT1))</f>
        <v/>
      </c>
      <c r="HU4" s="958" t="str">
        <f aca="true">IF(성적유무_32=FALSE(),"",INDIRECT("입학점수산출표!"&amp;HU1))</f>
        <v/>
      </c>
      <c r="HV4" s="958" t="str">
        <f aca="true">IF(성적유무_32=FALSE(),"",INDIRECT("입학점수산출표!"&amp;HV1))</f>
        <v/>
      </c>
      <c r="HW4" s="958" t="str">
        <f aca="true">IF(성적유무_32=FALSE(),"",INDIRECT("입학점수산출표!"&amp;HW1))</f>
        <v/>
      </c>
      <c r="HX4" s="958" t="str">
        <f aca="true">IF(성적유무_32=FALSE(),"",INDIRECT("입학점수산출표!"&amp;HX1))</f>
        <v/>
      </c>
      <c r="HY4" s="958" t="str">
        <f aca="true">IF(성적유무_32=FALSE(),"",INDIRECT("입학점수산출표!"&amp;HY1))</f>
        <v/>
      </c>
      <c r="HZ4" s="958" t="str">
        <f aca="true">IF(성적유무_32=FALSE(),"",INDIRECT("입학점수산출표!"&amp;HZ1))</f>
        <v/>
      </c>
      <c r="IA4" s="959" t="str">
        <f aca="true">IF(성적유무_32=FALSE(),"",INDIRECT("입학점수산출표!"&amp;IA1))</f>
        <v/>
      </c>
      <c r="IB4" s="969" t="str">
        <f aca="false">Version</f>
        <v>Ver: 2019.09.16.</v>
      </c>
    </row>
    <row r="5" s="994" customFormat="true" ht="17.25" hidden="false" customHeight="false" outlineLevel="0" collapsed="false">
      <c r="A5" s="976"/>
      <c r="B5" s="977"/>
      <c r="C5" s="977"/>
      <c r="D5" s="978"/>
      <c r="E5" s="979"/>
      <c r="F5" s="980"/>
      <c r="G5" s="981"/>
      <c r="H5" s="982"/>
      <c r="I5" s="983"/>
      <c r="J5" s="980"/>
      <c r="K5" s="981"/>
      <c r="L5" s="982"/>
      <c r="M5" s="980"/>
      <c r="N5" s="979"/>
      <c r="O5" s="984"/>
      <c r="P5" s="982"/>
      <c r="Q5" s="980"/>
      <c r="R5" s="982"/>
      <c r="S5" s="983"/>
      <c r="T5" s="983"/>
      <c r="U5" s="980"/>
      <c r="V5" s="979"/>
      <c r="W5" s="984"/>
      <c r="X5" s="982"/>
      <c r="Y5" s="980"/>
      <c r="Z5" s="979"/>
      <c r="AA5" s="983"/>
      <c r="AB5" s="983"/>
      <c r="AC5" s="984"/>
      <c r="AD5" s="985"/>
      <c r="AE5" s="986"/>
      <c r="AF5" s="986"/>
      <c r="AG5" s="987"/>
      <c r="AH5" s="988"/>
      <c r="AI5" s="989"/>
      <c r="AJ5" s="989"/>
      <c r="AK5" s="989"/>
      <c r="AL5" s="990"/>
      <c r="AM5" s="991"/>
      <c r="AN5" s="989"/>
      <c r="AO5" s="989"/>
      <c r="AP5" s="989"/>
      <c r="AQ5" s="992"/>
      <c r="AR5" s="991"/>
      <c r="AS5" s="989"/>
      <c r="AT5" s="982"/>
      <c r="AU5" s="980"/>
      <c r="AV5" s="991"/>
      <c r="AW5" s="989"/>
      <c r="AX5" s="992"/>
      <c r="AY5" s="988"/>
      <c r="AZ5" s="989"/>
      <c r="BA5" s="989"/>
      <c r="BB5" s="990"/>
      <c r="BC5" s="982"/>
      <c r="BD5" s="983"/>
      <c r="BE5" s="980"/>
      <c r="BF5" s="979"/>
      <c r="BG5" s="983"/>
      <c r="BH5" s="984"/>
      <c r="BI5" s="982"/>
      <c r="BJ5" s="983"/>
      <c r="BK5" s="983"/>
      <c r="BL5" s="980"/>
      <c r="BM5" s="982"/>
      <c r="BN5" s="983"/>
      <c r="BO5" s="983"/>
      <c r="BP5" s="983"/>
      <c r="BQ5" s="980"/>
      <c r="BR5" s="979"/>
      <c r="BS5" s="983"/>
      <c r="BT5" s="984"/>
      <c r="BU5" s="982"/>
      <c r="BV5" s="983"/>
      <c r="BW5" s="983"/>
      <c r="BX5" s="983"/>
      <c r="BY5" s="983"/>
      <c r="BZ5" s="980"/>
      <c r="CA5" s="979"/>
      <c r="CB5" s="989"/>
      <c r="CC5" s="989"/>
      <c r="CD5" s="989"/>
      <c r="CE5" s="990"/>
      <c r="CF5" s="982"/>
      <c r="CG5" s="993"/>
      <c r="CH5" s="983"/>
      <c r="CI5" s="983"/>
      <c r="CJ5" s="983"/>
      <c r="CK5" s="983"/>
      <c r="CL5" s="980"/>
      <c r="CM5" s="979"/>
      <c r="CN5" s="983"/>
      <c r="CO5" s="984"/>
      <c r="CP5" s="982"/>
      <c r="CQ5" s="983"/>
      <c r="CR5" s="983"/>
      <c r="CS5" s="983"/>
      <c r="CT5" s="983"/>
      <c r="CU5" s="980"/>
      <c r="CV5" s="979"/>
      <c r="CW5" s="983"/>
      <c r="CX5" s="983"/>
      <c r="CY5" s="983"/>
      <c r="CZ5" s="983"/>
      <c r="DA5" s="984"/>
      <c r="DB5" s="982"/>
      <c r="DC5" s="983"/>
      <c r="DD5" s="983"/>
      <c r="DE5" s="983"/>
      <c r="DF5" s="983"/>
      <c r="DG5" s="984"/>
      <c r="DH5" s="982"/>
      <c r="DI5" s="983"/>
      <c r="DJ5" s="983"/>
      <c r="DK5" s="983"/>
      <c r="DL5" s="983"/>
      <c r="DM5" s="980"/>
      <c r="DN5" s="982"/>
      <c r="DO5" s="983"/>
      <c r="DP5" s="983"/>
      <c r="DQ5" s="983"/>
      <c r="DR5" s="983"/>
      <c r="DS5" s="980"/>
      <c r="DT5" s="979"/>
      <c r="DU5" s="983"/>
      <c r="DV5" s="983"/>
      <c r="DW5" s="980"/>
      <c r="DX5" s="979"/>
      <c r="DY5" s="983"/>
      <c r="DZ5" s="983"/>
      <c r="EA5" s="984"/>
      <c r="EB5" s="982"/>
      <c r="EC5" s="983"/>
      <c r="ED5" s="983"/>
      <c r="EE5" s="980"/>
      <c r="EF5" s="979"/>
      <c r="EG5" s="983"/>
      <c r="EH5" s="983"/>
      <c r="EI5" s="984"/>
      <c r="EJ5" s="982"/>
      <c r="EK5" s="983"/>
      <c r="EL5" s="980"/>
      <c r="EM5" s="979"/>
      <c r="EN5" s="983"/>
      <c r="EO5" s="983"/>
      <c r="EP5" s="983"/>
      <c r="EQ5" s="984"/>
      <c r="ER5" s="982"/>
      <c r="ES5" s="983"/>
      <c r="ET5" s="983"/>
      <c r="EU5" s="983"/>
      <c r="EV5" s="983"/>
      <c r="EW5" s="983"/>
      <c r="EX5" s="983"/>
      <c r="EY5" s="983"/>
      <c r="EZ5" s="983"/>
      <c r="FA5" s="983"/>
      <c r="FB5" s="983"/>
      <c r="FC5" s="983"/>
      <c r="FD5" s="983"/>
      <c r="FE5" s="983"/>
      <c r="FF5" s="983"/>
      <c r="FG5" s="983"/>
      <c r="FH5" s="983"/>
      <c r="FI5" s="983"/>
      <c r="FJ5" s="983"/>
      <c r="FK5" s="983"/>
      <c r="FL5" s="983"/>
      <c r="FM5" s="980"/>
      <c r="FN5" s="979"/>
      <c r="FO5" s="983"/>
      <c r="FP5" s="983"/>
      <c r="FQ5" s="983"/>
      <c r="FR5" s="983"/>
      <c r="FS5" s="983"/>
      <c r="FT5" s="983"/>
      <c r="FU5" s="983"/>
      <c r="FV5" s="983"/>
      <c r="FW5" s="983"/>
      <c r="FX5" s="983"/>
      <c r="FY5" s="983"/>
      <c r="FZ5" s="983"/>
      <c r="GA5" s="983"/>
      <c r="GB5" s="983"/>
      <c r="GC5" s="983"/>
      <c r="GD5" s="983"/>
      <c r="GE5" s="983"/>
      <c r="GF5" s="983"/>
      <c r="GG5" s="983"/>
      <c r="GH5" s="983"/>
      <c r="GI5" s="984"/>
      <c r="GJ5" s="982"/>
      <c r="GK5" s="983"/>
      <c r="GL5" s="983"/>
      <c r="GM5" s="983"/>
      <c r="GN5" s="983"/>
      <c r="GO5" s="983"/>
      <c r="GP5" s="983"/>
      <c r="GQ5" s="983"/>
      <c r="GR5" s="983"/>
      <c r="GS5" s="983"/>
      <c r="GT5" s="983"/>
      <c r="GU5" s="983"/>
      <c r="GV5" s="983"/>
      <c r="GW5" s="983"/>
      <c r="GX5" s="983"/>
      <c r="GY5" s="983"/>
      <c r="GZ5" s="983"/>
      <c r="HA5" s="983"/>
      <c r="HB5" s="983"/>
      <c r="HC5" s="983"/>
      <c r="HD5" s="983"/>
      <c r="HE5" s="980"/>
      <c r="HF5" s="979"/>
      <c r="HG5" s="983"/>
      <c r="HH5" s="983"/>
      <c r="HI5" s="983"/>
      <c r="HJ5" s="983"/>
      <c r="HK5" s="983"/>
      <c r="HL5" s="983"/>
      <c r="HM5" s="983"/>
      <c r="HN5" s="983"/>
      <c r="HO5" s="983"/>
      <c r="HP5" s="983"/>
      <c r="HQ5" s="983"/>
      <c r="HR5" s="983"/>
      <c r="HS5" s="983"/>
      <c r="HT5" s="983"/>
      <c r="HU5" s="983"/>
      <c r="HV5" s="983"/>
      <c r="HW5" s="983"/>
      <c r="HX5" s="983"/>
      <c r="HY5" s="983"/>
      <c r="HZ5" s="983"/>
      <c r="IA5" s="980"/>
    </row>
  </sheetData>
  <sheetProtection algorithmName="SHA-512" hashValue="BY30alQyaeRYPMBdwYGnCdOx6vh950eGgR29WSt4tZ3UbikbJSU1fxnBrVfQhjQw8yh/wuZyNHyvA0TRKLOGgw==" saltValue="+yHqBV63RJFV/n9kA4SBMA==" spinCount="100000" sheet="true" objects="true" scenarios="true"/>
  <mergeCells count="39">
    <mergeCell ref="H2:J2"/>
    <mergeCell ref="L2:M2"/>
    <mergeCell ref="N2:O2"/>
    <mergeCell ref="P2:Q2"/>
    <mergeCell ref="R2:U2"/>
    <mergeCell ref="X2:Y2"/>
    <mergeCell ref="Z2:AC2"/>
    <mergeCell ref="AD2:AG2"/>
    <mergeCell ref="AH2:AL2"/>
    <mergeCell ref="AM2:AQ2"/>
    <mergeCell ref="AR2:AS2"/>
    <mergeCell ref="AT2:AU2"/>
    <mergeCell ref="AV2:AX2"/>
    <mergeCell ref="AY2:BB2"/>
    <mergeCell ref="BC2:BE2"/>
    <mergeCell ref="BF2:BH2"/>
    <mergeCell ref="BI2:BL2"/>
    <mergeCell ref="BM2:BQ2"/>
    <mergeCell ref="BR2:BT2"/>
    <mergeCell ref="BU2:BZ2"/>
    <mergeCell ref="CA2:CE2"/>
    <mergeCell ref="CF2:CL2"/>
    <mergeCell ref="CM2:CO2"/>
    <mergeCell ref="CP2:CU2"/>
    <mergeCell ref="CV2:DA2"/>
    <mergeCell ref="DB2:DG2"/>
    <mergeCell ref="DH2:DM2"/>
    <mergeCell ref="DN2:DS2"/>
    <mergeCell ref="DT2:DW2"/>
    <mergeCell ref="DX2:EA2"/>
    <mergeCell ref="EB2:EE2"/>
    <mergeCell ref="EF2:EI2"/>
    <mergeCell ref="EJ2:EL2"/>
    <mergeCell ref="EM2:EP2"/>
    <mergeCell ref="EQ2:EQ3"/>
    <mergeCell ref="ER2:FM2"/>
    <mergeCell ref="FN2:GI2"/>
    <mergeCell ref="GJ2:HE2"/>
    <mergeCell ref="HF2:IA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C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2:52:46Z</dcterms:created>
  <dc:creator>OWNER</dc:creator>
  <dc:description/>
  <dc:language>en-US</dc:language>
  <cp:lastModifiedBy>Windows 사용자</cp:lastModifiedBy>
  <cp:lastPrinted>2019-08-26T11:15:50Z</cp:lastPrinted>
  <dcterms:modified xsi:type="dcterms:W3CDTF">2019-09-16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